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042">
  <si>
    <t xml:space="preserve">Федерация  настольного  тенниса   г.Белгорода</t>
  </si>
  <si>
    <t xml:space="preserve">Турнир ТВД,  09 декабря 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Плясов М.В.     (Губ.)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Карабут Д.</t>
  </si>
  <si>
    <t xml:space="preserve">Торопов Ю</t>
  </si>
  <si>
    <t xml:space="preserve">Гречко Андрей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Минайкин Ив. А.</t>
  </si>
  <si>
    <t xml:space="preserve">Арутюнян З (Ст. Оскол)</t>
  </si>
  <si>
    <t xml:space="preserve">Долматов А. (Ст.О)</t>
  </si>
  <si>
    <t xml:space="preserve">Шатайлюк Е </t>
  </si>
  <si>
    <t xml:space="preserve">Карпов Дмитрий (Стр.)</t>
  </si>
  <si>
    <t xml:space="preserve">Строитель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Романов Вл. П.</t>
  </si>
  <si>
    <t xml:space="preserve">Долматов Р (Ст. О)</t>
  </si>
  <si>
    <t xml:space="preserve">Соловьев В.А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Лозинский В.</t>
  </si>
  <si>
    <t xml:space="preserve">Шебекино</t>
  </si>
  <si>
    <t xml:space="preserve">Гринев Е.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Городецких (Ст. Оскол)</t>
  </si>
  <si>
    <t xml:space="preserve">Фиронов И.И.</t>
  </si>
  <si>
    <t xml:space="preserve">Кузнецов А.В.</t>
  </si>
  <si>
    <t xml:space="preserve">Благов Виталий ст.</t>
  </si>
  <si>
    <t xml:space="preserve">Есенков (Шеб)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Карпов Д.В.</t>
  </si>
  <si>
    <t xml:space="preserve">Смотрелкин Е</t>
  </si>
  <si>
    <t xml:space="preserve">Бережной Н (Шеб)</t>
  </si>
  <si>
    <t xml:space="preserve">Лоханин В.А. (Вал)</t>
  </si>
  <si>
    <t xml:space="preserve">Валуйки</t>
  </si>
  <si>
    <t xml:space="preserve">Ивлев Стас</t>
  </si>
  <si>
    <t xml:space="preserve">Волненко Н.</t>
  </si>
  <si>
    <t xml:space="preserve">Сафарян Р (Дуб)</t>
  </si>
  <si>
    <t xml:space="preserve">Борисенко Ю.В.</t>
  </si>
  <si>
    <t xml:space="preserve">Шуваев Сергей И.</t>
  </si>
  <si>
    <t xml:space="preserve">Волненко О.</t>
  </si>
  <si>
    <t xml:space="preserve">Пандакова И (Шеб)</t>
  </si>
  <si>
    <t xml:space="preserve">Фанайлов Сергей А.</t>
  </si>
  <si>
    <t xml:space="preserve">Гулов Артем</t>
  </si>
  <si>
    <t xml:space="preserve">Алиханян  Алина</t>
  </si>
  <si>
    <t xml:space="preserve">Лебедев В.М.</t>
  </si>
  <si>
    <t xml:space="preserve">Носов Максим Вт.</t>
  </si>
  <si>
    <t xml:space="preserve">Шерстюков С.</t>
  </si>
  <si>
    <t xml:space="preserve">Триколич Борис Г.</t>
  </si>
  <si>
    <t xml:space="preserve">Фурманов И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Клен Д.В.</t>
  </si>
  <si>
    <t xml:space="preserve">Ранев Леонид.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Агбалян Сате (Ст. О)</t>
  </si>
  <si>
    <t xml:space="preserve">Фролов И.А.</t>
  </si>
  <si>
    <t xml:space="preserve">Зубков Ю.Д.</t>
  </si>
  <si>
    <t xml:space="preserve">Мурмыло В. ст.</t>
  </si>
  <si>
    <t xml:space="preserve">Карабашева Юля А.</t>
  </si>
  <si>
    <t xml:space="preserve">Денисов М.Ю.</t>
  </si>
  <si>
    <t xml:space="preserve">Баськов Е</t>
  </si>
  <si>
    <t xml:space="preserve">Горожанкин Владис (Губ)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Барановский А.</t>
  </si>
  <si>
    <t xml:space="preserve">Емец А.Вл.</t>
  </si>
  <si>
    <t xml:space="preserve">Головков Никита А.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оренский (Воронеж)</t>
  </si>
  <si>
    <t xml:space="preserve">Воронеж</t>
  </si>
  <si>
    <t xml:space="preserve">Бирюков (Ст.Оскол)</t>
  </si>
  <si>
    <t xml:space="preserve">Дубовской Ю.</t>
  </si>
  <si>
    <t xml:space="preserve">Куртов С.П.</t>
  </si>
  <si>
    <t xml:space="preserve">Борисовка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Махамеджанов Н.С.</t>
  </si>
  <si>
    <t xml:space="preserve">Уразово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Тихомиров С (Стр.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Короплясов Р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Ерыгин Денис</t>
  </si>
  <si>
    <t xml:space="preserve">Бай Е</t>
  </si>
  <si>
    <t xml:space="preserve">Мирошников Вл. А.</t>
  </si>
  <si>
    <t xml:space="preserve">Барило В.А.</t>
  </si>
  <si>
    <t xml:space="preserve">Воробьев (Алек)</t>
  </si>
  <si>
    <t xml:space="preserve">Лапшин И.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Адонин Сергей Е.</t>
  </si>
  <si>
    <t xml:space="preserve">Горелов В.С.</t>
  </si>
  <si>
    <t xml:space="preserve">Пузенко А.С.</t>
  </si>
  <si>
    <t xml:space="preserve">Лоханина Ел.В. (Вал)</t>
  </si>
  <si>
    <t xml:space="preserve">Бабкин В.А.</t>
  </si>
  <si>
    <t xml:space="preserve">Рыжман Валерия.Е.</t>
  </si>
  <si>
    <t xml:space="preserve">Журавлев (Губ)</t>
  </si>
  <si>
    <t xml:space="preserve">Мамаев (Короча)</t>
  </si>
  <si>
    <t xml:space="preserve">Зайцев (Воронеж)</t>
  </si>
  <si>
    <t xml:space="preserve">Ятченя Вероника С.</t>
  </si>
  <si>
    <t xml:space="preserve">Кочнов</t>
  </si>
  <si>
    <t xml:space="preserve">Никулин В.Э. (Губ)</t>
  </si>
  <si>
    <t xml:space="preserve">Шуляков Е.Н.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Кореев С ст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Вардапетян Маша. (Уразово)</t>
  </si>
  <si>
    <t xml:space="preserve">Мигулин</t>
  </si>
  <si>
    <t xml:space="preserve">Бровкин А.Н. (Борисовка)</t>
  </si>
  <si>
    <t xml:space="preserve">Матренин В.А.</t>
  </si>
  <si>
    <t xml:space="preserve">Прасолов В. (Губ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Неговора Эл (Ст.Оск)</t>
  </si>
  <si>
    <t xml:space="preserve">Симоненко Г.А. (Ураз)</t>
  </si>
  <si>
    <t xml:space="preserve">Золотарев (Россошь)</t>
  </si>
  <si>
    <t xml:space="preserve">Ильинов К.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Стрижаков Алексей</t>
  </si>
  <si>
    <t xml:space="preserve">Филоненко А.И.</t>
  </si>
  <si>
    <t xml:space="preserve">Киселев К.В.</t>
  </si>
  <si>
    <t xml:space="preserve">Юлдашев Хумоюн Х.У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Азин Антон</t>
  </si>
  <si>
    <t xml:space="preserve">Казаринов В.И.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Симонов В.Ю.</t>
  </si>
  <si>
    <t xml:space="preserve">Денисова Екатерина.</t>
  </si>
  <si>
    <t xml:space="preserve">Евтухов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ександров Владислав В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 В.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Рудофилов Сергей (Валуйки)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Бурмистров А.В.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Коробкин Владислав Е.</t>
  </si>
  <si>
    <t xml:space="preserve">Никольское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Кузнецов Анатолий М.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Кубанев</t>
  </si>
  <si>
    <t xml:space="preserve">Косторное</t>
  </si>
  <si>
    <t xml:space="preserve">Цуканов Александр А.</t>
  </si>
  <si>
    <t xml:space="preserve">Анахин Дмитрий</t>
  </si>
  <si>
    <t xml:space="preserve">Найденов Ю.П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Вапнярук Д.Ю.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Заболева Ольга А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Уваров Вл.</t>
  </si>
  <si>
    <t xml:space="preserve">Бунин Владис (Ст. О)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Глушкин В.А.</t>
  </si>
  <si>
    <t xml:space="preserve">Кузнецов Андрей В.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Чечель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Михайличенко Татьяна  А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рмильцев Владимир А.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Емельянов Я.</t>
  </si>
  <si>
    <t xml:space="preserve">Еременко Родион Вл.</t>
  </si>
  <si>
    <t xml:space="preserve">Турчин С.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уприянов Михаил 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Кривошеев Роман Р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Михин Александр П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Гибкин Виктор Р.</t>
  </si>
  <si>
    <t xml:space="preserve">Рассказово</t>
  </si>
  <si>
    <t xml:space="preserve">Дегтярев Данил</t>
  </si>
  <si>
    <t xml:space="preserve">Маринич Д.А.</t>
  </si>
  <si>
    <t xml:space="preserve">Нуридинхонов А.А.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улешов Георгий И.</t>
  </si>
  <si>
    <t xml:space="preserve">МожаровЯрослав Д</t>
  </si>
  <si>
    <t xml:space="preserve">Пустовойтенко Р.А.</t>
  </si>
  <si>
    <t xml:space="preserve">Селютин М.С.</t>
  </si>
  <si>
    <t xml:space="preserve">Сидельников Андрей</t>
  </si>
  <si>
    <t xml:space="preserve">Индучный</t>
  </si>
  <si>
    <t xml:space="preserve">Рыбалченко Е.Ю.</t>
  </si>
  <si>
    <t xml:space="preserve">Цыбенко Мария Дмитриевна</t>
  </si>
  <si>
    <t xml:space="preserve">Кийкова Елизавет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Чуева Владислава (Губ)</t>
  </si>
  <si>
    <t xml:space="preserve">Кузнецов С.И.</t>
  </si>
  <si>
    <t xml:space="preserve">Уколов Владислав С.</t>
  </si>
  <si>
    <t xml:space="preserve">Цуканов Лев Александрович</t>
  </si>
  <si>
    <t xml:space="preserve">Галетян</t>
  </si>
  <si>
    <t xml:space="preserve">Глотов С.В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ашко Максим С.</t>
  </si>
  <si>
    <t xml:space="preserve">Андреенко Дмитрий А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лакирев Максим В.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ов Арсений С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недко Ю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горян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Ищенко Денис Ю.</t>
  </si>
  <si>
    <t xml:space="preserve">Зарубин Владислав В.</t>
  </si>
  <si>
    <t xml:space="preserve">Северный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щук Олег О.</t>
  </si>
  <si>
    <t xml:space="preserve">Ильенко Артем Игоревич</t>
  </si>
  <si>
    <t xml:space="preserve">Казакова Ольга О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мильцев Г.В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ельников Артем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Фомичев Андрей К.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Гетманов Артем А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ереженко Евгиний О.</t>
  </si>
  <si>
    <t xml:space="preserve">Тагиров Н.М.</t>
  </si>
  <si>
    <t xml:space="preserve">Чадюк Вл.</t>
  </si>
  <si>
    <t xml:space="preserve">Яглова Мария С.</t>
  </si>
  <si>
    <t xml:space="preserve">Атаманкина Е.Н.</t>
  </si>
  <si>
    <t xml:space="preserve">Бурдинский А.</t>
  </si>
  <si>
    <t xml:space="preserve">Румаков (Рак)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Мясоед Назар Я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Сингатулин Ренат</t>
  </si>
  <si>
    <t xml:space="preserve">Антощук В.С.</t>
  </si>
  <si>
    <t xml:space="preserve">Литвинова Мария А.</t>
  </si>
  <si>
    <t xml:space="preserve">Петров Денис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Ткачев Д.В.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43</v>
      </c>
      <c r="F5" s="15" t="n">
        <v>43429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5</v>
      </c>
      <c r="C7" s="27" t="s">
        <v>12</v>
      </c>
      <c r="D7" s="26" t="n">
        <v>0</v>
      </c>
      <c r="E7" s="26" t="n">
        <v>0</v>
      </c>
      <c r="F7" s="26" t="n">
        <v>1015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16</v>
      </c>
      <c r="C8" s="27" t="s">
        <v>14</v>
      </c>
      <c r="D8" s="26" t="n">
        <v>3</v>
      </c>
      <c r="E8" s="26" t="n">
        <v>0</v>
      </c>
      <c r="F8" s="26" t="n">
        <v>915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2</v>
      </c>
      <c r="C10" s="29" t="s">
        <v>17</v>
      </c>
      <c r="D10" s="26" t="n">
        <v>0</v>
      </c>
      <c r="E10" s="26" t="n">
        <v>0</v>
      </c>
      <c r="F10" s="26" t="n">
        <v>742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0</v>
      </c>
      <c r="C16" s="29" t="s">
        <v>24</v>
      </c>
      <c r="D16" s="26" t="n">
        <v>0</v>
      </c>
      <c r="E16" s="26" t="n">
        <v>0</v>
      </c>
      <c r="F16" s="26" t="n">
        <v>680</v>
      </c>
      <c r="G16" s="26" t="s">
        <v>1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5</v>
      </c>
      <c r="C17" s="27" t="s">
        <v>25</v>
      </c>
      <c r="D17" s="26" t="n">
        <v>0</v>
      </c>
      <c r="E17" s="26" t="n">
        <v>0</v>
      </c>
      <c r="F17" s="26" t="n">
        <v>675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3</v>
      </c>
      <c r="C18" s="27" t="s">
        <v>26</v>
      </c>
      <c r="D18" s="26" t="n">
        <v>0</v>
      </c>
      <c r="E18" s="26" t="n">
        <v>0</v>
      </c>
      <c r="F18" s="26" t="n">
        <v>673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3</v>
      </c>
      <c r="C22" s="30" t="s">
        <v>32</v>
      </c>
      <c r="D22" s="26" t="n">
        <v>0</v>
      </c>
      <c r="E22" s="26" t="n">
        <v>0</v>
      </c>
      <c r="F22" s="26" t="n">
        <v>623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9</v>
      </c>
      <c r="C23" s="27" t="s">
        <v>33</v>
      </c>
      <c r="D23" s="26" t="n">
        <v>0</v>
      </c>
      <c r="E23" s="26" t="n">
        <v>0</v>
      </c>
      <c r="F23" s="26" t="n">
        <v>619</v>
      </c>
      <c r="G23" s="26" t="s">
        <v>13</v>
      </c>
      <c r="H23" s="31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4</v>
      </c>
      <c r="C26" s="29" t="s">
        <v>36</v>
      </c>
      <c r="D26" s="26" t="n">
        <v>2.29</v>
      </c>
      <c r="E26" s="26" t="n">
        <v>-1.98</v>
      </c>
      <c r="F26" s="32" t="n">
        <v>604</v>
      </c>
      <c r="G26" s="26" t="s">
        <v>13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9</v>
      </c>
      <c r="C27" s="29" t="s">
        <v>37</v>
      </c>
      <c r="D27" s="26" t="n">
        <v>0</v>
      </c>
      <c r="E27" s="26" t="n">
        <v>0</v>
      </c>
      <c r="F27" s="26" t="n">
        <v>599</v>
      </c>
      <c r="G27" s="26" t="s">
        <v>38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8</v>
      </c>
      <c r="C29" s="29" t="s">
        <v>40</v>
      </c>
      <c r="D29" s="26" t="n">
        <v>0</v>
      </c>
      <c r="E29" s="26" t="n">
        <v>0</v>
      </c>
      <c r="F29" s="26" t="n">
        <v>598</v>
      </c>
      <c r="G29" s="26" t="s">
        <v>41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30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8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1</v>
      </c>
      <c r="C31" s="27" t="s">
        <v>44</v>
      </c>
      <c r="D31" s="26" t="n">
        <v>0</v>
      </c>
      <c r="E31" s="26" t="n">
        <v>0</v>
      </c>
      <c r="F31" s="26" t="n">
        <v>591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6</v>
      </c>
      <c r="C32" s="29" t="s">
        <v>45</v>
      </c>
      <c r="D32" s="26" t="n">
        <v>0</v>
      </c>
      <c r="E32" s="26" t="n">
        <v>0</v>
      </c>
      <c r="F32" s="26" t="n">
        <v>586</v>
      </c>
      <c r="G32" s="26" t="s">
        <v>22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5</v>
      </c>
      <c r="C33" s="29" t="s">
        <v>46</v>
      </c>
      <c r="D33" s="26" t="n">
        <v>0</v>
      </c>
      <c r="E33" s="26" t="n">
        <v>0</v>
      </c>
      <c r="F33" s="26" t="n">
        <v>585</v>
      </c>
      <c r="G33" s="26" t="s">
        <v>13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4</v>
      </c>
      <c r="C34" s="29" t="s">
        <v>47</v>
      </c>
      <c r="D34" s="26" t="n">
        <v>0</v>
      </c>
      <c r="E34" s="26" t="n">
        <v>0</v>
      </c>
      <c r="F34" s="26" t="n">
        <v>584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4</v>
      </c>
      <c r="C36" s="29" t="s">
        <v>50</v>
      </c>
      <c r="D36" s="26" t="n">
        <v>6.74</v>
      </c>
      <c r="E36" s="26" t="n">
        <v>0</v>
      </c>
      <c r="F36" s="26" t="n">
        <v>572</v>
      </c>
      <c r="G36" s="26" t="s">
        <v>51</v>
      </c>
      <c r="H36" s="26" t="n">
        <v>198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30" t="s">
        <v>52</v>
      </c>
      <c r="D37" s="26" t="n">
        <v>0</v>
      </c>
      <c r="E37" s="26" t="n">
        <v>0</v>
      </c>
      <c r="F37" s="26" t="n">
        <v>578</v>
      </c>
      <c r="G37" s="26" t="s">
        <v>13</v>
      </c>
      <c r="H37" s="31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3</v>
      </c>
      <c r="D38" s="26" t="n">
        <v>0</v>
      </c>
      <c r="E38" s="26" t="n">
        <v>0</v>
      </c>
      <c r="F38" s="26" t="n">
        <v>575</v>
      </c>
      <c r="G38" s="26" t="s">
        <v>54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6</v>
      </c>
      <c r="D40" s="26" t="n">
        <v>0</v>
      </c>
      <c r="E40" s="26" t="n">
        <v>0</v>
      </c>
      <c r="F40" s="26" t="n">
        <v>572</v>
      </c>
      <c r="G40" s="26" t="s">
        <v>57</v>
      </c>
      <c r="H40" s="31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8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1</v>
      </c>
      <c r="C42" s="27" t="s">
        <v>59</v>
      </c>
      <c r="D42" s="26" t="n">
        <v>0</v>
      </c>
      <c r="E42" s="26" t="n">
        <v>0</v>
      </c>
      <c r="F42" s="26" t="n">
        <v>571</v>
      </c>
      <c r="G42" s="26" t="s">
        <v>13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0</v>
      </c>
      <c r="C43" s="27" t="s">
        <v>60</v>
      </c>
      <c r="D43" s="26" t="n">
        <v>0</v>
      </c>
      <c r="E43" s="26" t="n">
        <v>0</v>
      </c>
      <c r="F43" s="26" t="n">
        <v>570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9</v>
      </c>
      <c r="C44" s="30" t="s">
        <v>61</v>
      </c>
      <c r="D44" s="26" t="n">
        <v>0</v>
      </c>
      <c r="E44" s="26" t="n">
        <v>0</v>
      </c>
      <c r="F44" s="26" t="n">
        <v>569</v>
      </c>
      <c r="G44" s="26" t="s">
        <v>13</v>
      </c>
      <c r="H44" s="31" t="n">
        <v>197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1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3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4</v>
      </c>
      <c r="D47" s="26" t="n">
        <v>0</v>
      </c>
      <c r="E47" s="26" t="n">
        <v>0</v>
      </c>
      <c r="F47" s="26" t="n">
        <v>551</v>
      </c>
      <c r="G47" s="26" t="s">
        <v>38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1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6</v>
      </c>
      <c r="D49" s="26" t="n">
        <v>0</v>
      </c>
      <c r="E49" s="26" t="n">
        <v>0</v>
      </c>
      <c r="F49" s="26" t="n">
        <v>548</v>
      </c>
      <c r="G49" s="26" t="s">
        <v>57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7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30" t="s">
        <v>68</v>
      </c>
      <c r="D51" s="26" t="n">
        <v>0</v>
      </c>
      <c r="E51" s="26" t="n">
        <v>0</v>
      </c>
      <c r="F51" s="26" t="n">
        <v>544</v>
      </c>
      <c r="G51" s="26" t="s">
        <v>13</v>
      </c>
      <c r="H51" s="26" t="n">
        <v>197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3</v>
      </c>
      <c r="C52" s="29" t="s">
        <v>69</v>
      </c>
      <c r="D52" s="26" t="n">
        <v>0</v>
      </c>
      <c r="E52" s="26" t="n">
        <v>0</v>
      </c>
      <c r="F52" s="26" t="n">
        <v>543</v>
      </c>
      <c r="G52" s="26" t="s">
        <v>51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6</v>
      </c>
      <c r="C53" s="29" t="s">
        <v>70</v>
      </c>
      <c r="D53" s="26" t="n">
        <v>0</v>
      </c>
      <c r="E53" s="26" t="n">
        <v>-4.14</v>
      </c>
      <c r="F53" s="26" t="n">
        <v>547</v>
      </c>
      <c r="G53" s="26" t="s">
        <v>71</v>
      </c>
      <c r="H53" s="26" t="n">
        <v>197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1</v>
      </c>
      <c r="C54" s="29" t="s">
        <v>72</v>
      </c>
      <c r="D54" s="26" t="n">
        <v>0</v>
      </c>
      <c r="E54" s="26" t="n">
        <v>0</v>
      </c>
      <c r="F54" s="26" t="n">
        <v>541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0</v>
      </c>
      <c r="C55" s="30" t="s">
        <v>73</v>
      </c>
      <c r="D55" s="26" t="n">
        <v>0</v>
      </c>
      <c r="E55" s="26" t="n">
        <v>0</v>
      </c>
      <c r="F55" s="26" t="n">
        <v>540</v>
      </c>
      <c r="G55" s="26" t="s">
        <v>13</v>
      </c>
      <c r="H55" s="26" t="n">
        <v>1972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0</v>
      </c>
      <c r="C56" s="29" t="s">
        <v>74</v>
      </c>
      <c r="D56" s="26" t="n">
        <v>0</v>
      </c>
      <c r="E56" s="26" t="n">
        <v>0</v>
      </c>
      <c r="F56" s="26" t="n">
        <v>540</v>
      </c>
      <c r="G56" s="26" t="s">
        <v>48</v>
      </c>
      <c r="H56" s="26" t="n">
        <v>1995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1</v>
      </c>
      <c r="C57" s="30" t="s">
        <v>75</v>
      </c>
      <c r="D57" s="26" t="n">
        <v>7.52</v>
      </c>
      <c r="E57" s="26" t="n">
        <v>-3.58</v>
      </c>
      <c r="F57" s="26" t="n">
        <v>530</v>
      </c>
      <c r="G57" s="26" t="s">
        <v>13</v>
      </c>
      <c r="H57" s="26" t="n">
        <v>196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3</v>
      </c>
      <c r="C58" s="29" t="s">
        <v>76</v>
      </c>
      <c r="D58" s="26" t="n">
        <v>0</v>
      </c>
      <c r="E58" s="26" t="n">
        <v>0</v>
      </c>
      <c r="F58" s="26" t="n">
        <v>533</v>
      </c>
      <c r="G58" s="26" t="s">
        <v>22</v>
      </c>
      <c r="H58" s="26" t="n">
        <v>1984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7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7</v>
      </c>
      <c r="C60" s="30" t="s">
        <v>78</v>
      </c>
      <c r="D60" s="26" t="n">
        <v>0</v>
      </c>
      <c r="E60" s="26" t="n">
        <v>0</v>
      </c>
      <c r="F60" s="26" t="n">
        <v>527</v>
      </c>
      <c r="G60" s="26" t="s">
        <v>51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6</v>
      </c>
      <c r="C61" s="27" t="s">
        <v>79</v>
      </c>
      <c r="D61" s="26" t="n">
        <v>0</v>
      </c>
      <c r="E61" s="26" t="n">
        <v>0</v>
      </c>
      <c r="F61" s="26" t="n">
        <v>526</v>
      </c>
      <c r="G61" s="26" t="s">
        <v>16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3</v>
      </c>
      <c r="C62" s="30" t="s">
        <v>80</v>
      </c>
      <c r="D62" s="26" t="n">
        <v>0</v>
      </c>
      <c r="E62" s="26" t="n">
        <v>0</v>
      </c>
      <c r="F62" s="26" t="n">
        <v>523</v>
      </c>
      <c r="G62" s="26" t="s">
        <v>22</v>
      </c>
      <c r="H62" s="31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5</v>
      </c>
      <c r="C63" s="29" t="s">
        <v>81</v>
      </c>
      <c r="D63" s="26" t="n">
        <v>0</v>
      </c>
      <c r="E63" s="26" t="n">
        <v>0</v>
      </c>
      <c r="F63" s="26" t="n">
        <v>515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30" t="s">
        <v>82</v>
      </c>
      <c r="D64" s="26" t="n">
        <v>0</v>
      </c>
      <c r="E64" s="26" t="n">
        <v>0</v>
      </c>
      <c r="F64" s="26" t="n">
        <v>503</v>
      </c>
      <c r="G64" s="26" t="s">
        <v>13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4</v>
      </c>
      <c r="C65" s="30" t="s">
        <v>83</v>
      </c>
      <c r="D65" s="26" t="n">
        <v>0</v>
      </c>
      <c r="E65" s="26" t="n">
        <v>-10.44</v>
      </c>
      <c r="F65" s="26" t="n">
        <v>507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27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6</v>
      </c>
      <c r="C67" s="30" t="s">
        <v>85</v>
      </c>
      <c r="D67" s="26" t="n">
        <v>0</v>
      </c>
      <c r="E67" s="26" t="n">
        <v>-5.6</v>
      </c>
      <c r="F67" s="26" t="n">
        <v>498</v>
      </c>
      <c r="G67" s="26" t="s">
        <v>13</v>
      </c>
      <c r="H67" s="26" t="n">
        <v>196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1</v>
      </c>
      <c r="C68" s="30" t="s">
        <v>86</v>
      </c>
      <c r="D68" s="26" t="n">
        <v>0</v>
      </c>
      <c r="E68" s="26" t="n">
        <v>0</v>
      </c>
      <c r="F68" s="26" t="n">
        <v>491</v>
      </c>
      <c r="G68" s="26" t="s">
        <v>13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30" t="s">
        <v>87</v>
      </c>
      <c r="D69" s="26" t="n">
        <v>0</v>
      </c>
      <c r="E69" s="26" t="n">
        <v>0</v>
      </c>
      <c r="F69" s="26" t="n">
        <v>489</v>
      </c>
      <c r="G69" s="26" t="s">
        <v>88</v>
      </c>
      <c r="H69" s="31" t="n">
        <v>200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1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1</v>
      </c>
      <c r="D71" s="26" t="n">
        <v>0</v>
      </c>
      <c r="E71" s="26" t="n">
        <v>0</v>
      </c>
      <c r="F71" s="26" t="n">
        <v>488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7</v>
      </c>
      <c r="C72" s="29" t="s">
        <v>92</v>
      </c>
      <c r="D72" s="26" t="n">
        <v>0</v>
      </c>
      <c r="E72" s="26" t="n">
        <v>0</v>
      </c>
      <c r="F72" s="26" t="n">
        <v>487</v>
      </c>
      <c r="G72" s="26" t="s">
        <v>51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7</v>
      </c>
      <c r="C73" s="29" t="s">
        <v>93</v>
      </c>
      <c r="D73" s="26" t="n">
        <v>0</v>
      </c>
      <c r="E73" s="26" t="n">
        <v>0</v>
      </c>
      <c r="F73" s="26" t="n">
        <v>487</v>
      </c>
      <c r="G73" s="26" t="s">
        <v>13</v>
      </c>
      <c r="H73" s="26" t="n">
        <v>196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3</v>
      </c>
      <c r="C74" s="27" t="s">
        <v>94</v>
      </c>
      <c r="D74" s="26" t="n">
        <v>0</v>
      </c>
      <c r="E74" s="26" t="n">
        <v>0</v>
      </c>
      <c r="F74" s="26" t="n">
        <v>483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3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30" t="s">
        <v>96</v>
      </c>
      <c r="D76" s="26" t="n">
        <v>0</v>
      </c>
      <c r="E76" s="26" t="n">
        <v>0</v>
      </c>
      <c r="F76" s="26" t="n">
        <v>480</v>
      </c>
      <c r="G76" s="26" t="s">
        <v>13</v>
      </c>
      <c r="H76" s="26" t="n">
        <v>198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2" t="n">
        <v>479</v>
      </c>
      <c r="G77" s="26" t="s">
        <v>13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8</v>
      </c>
      <c r="C78" s="29" t="s">
        <v>98</v>
      </c>
      <c r="D78" s="26" t="n">
        <v>0</v>
      </c>
      <c r="E78" s="26" t="n">
        <v>0</v>
      </c>
      <c r="F78" s="26" t="n">
        <v>478</v>
      </c>
      <c r="G78" s="26" t="s">
        <v>51</v>
      </c>
      <c r="H78" s="26" t="n">
        <v>196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7</v>
      </c>
      <c r="C79" s="27" t="s">
        <v>99</v>
      </c>
      <c r="D79" s="26" t="n">
        <v>0</v>
      </c>
      <c r="E79" s="26" t="n">
        <v>0</v>
      </c>
      <c r="F79" s="26" t="n">
        <v>477</v>
      </c>
      <c r="G79" s="26" t="s">
        <v>22</v>
      </c>
      <c r="H79" s="26" t="n">
        <v>199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6</v>
      </c>
      <c r="C80" s="30" t="s">
        <v>100</v>
      </c>
      <c r="D80" s="26" t="n">
        <v>0</v>
      </c>
      <c r="E80" s="26" t="n">
        <v>0</v>
      </c>
      <c r="F80" s="26" t="n">
        <v>476</v>
      </c>
      <c r="G80" s="26" t="s">
        <v>16</v>
      </c>
      <c r="H80" s="31" t="n">
        <v>1975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5</v>
      </c>
      <c r="C81" s="27" t="s">
        <v>101</v>
      </c>
      <c r="D81" s="26" t="n">
        <v>0</v>
      </c>
      <c r="E81" s="26" t="n">
        <v>0</v>
      </c>
      <c r="F81" s="26" t="n">
        <v>475</v>
      </c>
      <c r="G81" s="26" t="s">
        <v>13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4</v>
      </c>
      <c r="C82" s="27" t="s">
        <v>102</v>
      </c>
      <c r="D82" s="26" t="n">
        <v>0</v>
      </c>
      <c r="E82" s="26" t="n">
        <v>0</v>
      </c>
      <c r="F82" s="26" t="n">
        <v>474</v>
      </c>
      <c r="G82" s="26" t="s">
        <v>13</v>
      </c>
      <c r="H82" s="26" t="n">
        <v>196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0</v>
      </c>
      <c r="C83" s="30" t="s">
        <v>103</v>
      </c>
      <c r="D83" s="26" t="n">
        <v>0</v>
      </c>
      <c r="E83" s="26" t="n">
        <v>0</v>
      </c>
      <c r="F83" s="26" t="n">
        <v>470</v>
      </c>
      <c r="G83" s="26" t="s">
        <v>13</v>
      </c>
      <c r="H83" s="26" t="n">
        <v>200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9" t="s">
        <v>105</v>
      </c>
      <c r="D85" s="26" t="n">
        <v>0</v>
      </c>
      <c r="E85" s="26" t="n">
        <v>0</v>
      </c>
      <c r="F85" s="26" t="n">
        <v>467</v>
      </c>
      <c r="G85" s="26" t="s">
        <v>13</v>
      </c>
      <c r="H85" s="26" t="n">
        <v>1993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30" t="s">
        <v>106</v>
      </c>
      <c r="D86" s="26" t="n">
        <v>0</v>
      </c>
      <c r="E86" s="26" t="n">
        <v>0</v>
      </c>
      <c r="F86" s="26" t="n">
        <v>467</v>
      </c>
      <c r="G86" s="26" t="s">
        <v>16</v>
      </c>
      <c r="H86" s="31" t="n">
        <v>198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9" t="s">
        <v>110</v>
      </c>
      <c r="D89" s="26" t="n">
        <v>0</v>
      </c>
      <c r="E89" s="26" t="n">
        <v>0</v>
      </c>
      <c r="F89" s="26" t="n">
        <v>465</v>
      </c>
      <c r="G89" s="26" t="s">
        <v>13</v>
      </c>
      <c r="H89" s="26" t="n">
        <v>194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9</v>
      </c>
      <c r="C90" s="29" t="s">
        <v>111</v>
      </c>
      <c r="D90" s="26" t="n">
        <v>11.4</v>
      </c>
      <c r="E90" s="26" t="n">
        <v>-3.99</v>
      </c>
      <c r="F90" s="26" t="n">
        <v>457</v>
      </c>
      <c r="G90" s="26" t="s">
        <v>13</v>
      </c>
      <c r="H90" s="26" t="n">
        <v>195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30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30" t="s">
        <v>113</v>
      </c>
      <c r="D92" s="26" t="n">
        <v>0</v>
      </c>
      <c r="E92" s="26" t="n">
        <v>0</v>
      </c>
      <c r="F92" s="26" t="n">
        <v>461</v>
      </c>
      <c r="G92" s="26" t="s">
        <v>16</v>
      </c>
      <c r="H92" s="31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4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5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7</v>
      </c>
      <c r="D96" s="26" t="n">
        <v>0</v>
      </c>
      <c r="E96" s="26" t="n">
        <v>0</v>
      </c>
      <c r="F96" s="26" t="n">
        <v>454</v>
      </c>
      <c r="G96" s="26" t="s">
        <v>71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8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7" t="s">
        <v>119</v>
      </c>
      <c r="D98" s="26" t="n">
        <v>0</v>
      </c>
      <c r="E98" s="26" t="n">
        <v>0</v>
      </c>
      <c r="F98" s="26" t="n">
        <v>450</v>
      </c>
      <c r="G98" s="26" t="s">
        <v>120</v>
      </c>
      <c r="H98" s="26" t="n">
        <v>195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3</v>
      </c>
      <c r="H102" s="26" t="n">
        <v>199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31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27" t="s">
        <v>126</v>
      </c>
      <c r="D104" s="26" t="n">
        <v>0</v>
      </c>
      <c r="E104" s="26" t="n">
        <v>0</v>
      </c>
      <c r="F104" s="26" t="n">
        <v>444</v>
      </c>
      <c r="G104" s="26" t="s">
        <v>13</v>
      </c>
      <c r="H104" s="26" t="n">
        <v>195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7</v>
      </c>
      <c r="D105" s="26" t="n">
        <v>0</v>
      </c>
      <c r="E105" s="26" t="n">
        <v>0</v>
      </c>
      <c r="F105" s="26" t="n">
        <v>444</v>
      </c>
      <c r="G105" s="26" t="s">
        <v>57</v>
      </c>
      <c r="H105" s="31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8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29</v>
      </c>
      <c r="D107" s="26" t="n">
        <v>0</v>
      </c>
      <c r="E107" s="26" t="n">
        <v>0</v>
      </c>
      <c r="F107" s="26" t="n">
        <v>440</v>
      </c>
      <c r="G107" s="26" t="s">
        <v>130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1</v>
      </c>
      <c r="D108" s="26" t="n">
        <v>0</v>
      </c>
      <c r="E108" s="26" t="n">
        <v>0</v>
      </c>
      <c r="F108" s="26" t="n">
        <v>439</v>
      </c>
      <c r="G108" s="26" t="s">
        <v>22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7</v>
      </c>
      <c r="C109" s="30" t="s">
        <v>132</v>
      </c>
      <c r="D109" s="26" t="n">
        <v>0</v>
      </c>
      <c r="E109" s="26" t="n">
        <v>0</v>
      </c>
      <c r="F109" s="26" t="n">
        <v>437</v>
      </c>
      <c r="G109" s="26" t="s">
        <v>13</v>
      </c>
      <c r="H109" s="26" t="n">
        <v>1971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3</v>
      </c>
      <c r="C110" s="30" t="s">
        <v>133</v>
      </c>
      <c r="D110" s="26" t="n">
        <v>0</v>
      </c>
      <c r="E110" s="26" t="n">
        <v>-9.23</v>
      </c>
      <c r="F110" s="26" t="n">
        <v>446</v>
      </c>
      <c r="G110" s="26" t="s">
        <v>134</v>
      </c>
      <c r="H110" s="31" t="n">
        <v>197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88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2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0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5</v>
      </c>
      <c r="D120" s="26" t="n">
        <v>0</v>
      </c>
      <c r="E120" s="26" t="n">
        <v>0</v>
      </c>
      <c r="F120" s="26" t="n">
        <v>419</v>
      </c>
      <c r="G120" s="26" t="s">
        <v>13</v>
      </c>
      <c r="H120" s="26" t="n">
        <v>194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2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9</v>
      </c>
      <c r="D123" s="26" t="n">
        <v>0</v>
      </c>
      <c r="E123" s="26" t="n">
        <v>0</v>
      </c>
      <c r="F123" s="26" t="n">
        <v>414</v>
      </c>
      <c r="G123" s="26" t="s">
        <v>54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0</v>
      </c>
      <c r="D124" s="26" t="n">
        <v>0</v>
      </c>
      <c r="E124" s="26" t="n">
        <v>0</v>
      </c>
      <c r="F124" s="26" t="n">
        <v>413</v>
      </c>
      <c r="G124" s="26" t="s">
        <v>51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7</v>
      </c>
      <c r="C125" s="27" t="s">
        <v>151</v>
      </c>
      <c r="D125" s="26" t="n">
        <v>20.78</v>
      </c>
      <c r="E125" s="26" t="n">
        <v>0</v>
      </c>
      <c r="F125" s="26" t="n">
        <v>391</v>
      </c>
      <c r="G125" s="26" t="s">
        <v>152</v>
      </c>
      <c r="H125" s="26" t="n">
        <v>2005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3</v>
      </c>
      <c r="D126" s="26" t="n">
        <v>0</v>
      </c>
      <c r="E126" s="26" t="n">
        <v>0</v>
      </c>
      <c r="F126" s="26" t="n">
        <v>411</v>
      </c>
      <c r="G126" s="26" t="s">
        <v>15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5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6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7</v>
      </c>
      <c r="D129" s="26" t="n">
        <v>0</v>
      </c>
      <c r="E129" s="26" t="n">
        <v>0</v>
      </c>
      <c r="F129" s="26" t="n">
        <v>400</v>
      </c>
      <c r="G129" s="26" t="s">
        <v>130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8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9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60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1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1</v>
      </c>
      <c r="D133" s="26" t="n">
        <v>0</v>
      </c>
      <c r="E133" s="26" t="n">
        <v>0</v>
      </c>
      <c r="F133" s="26" t="n">
        <v>398</v>
      </c>
      <c r="G133" s="26" t="s">
        <v>9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6</v>
      </c>
      <c r="C134" s="29" t="s">
        <v>162</v>
      </c>
      <c r="D134" s="26" t="n">
        <v>0</v>
      </c>
      <c r="E134" s="26" t="n">
        <v>0</v>
      </c>
      <c r="F134" s="26" t="n">
        <v>396</v>
      </c>
      <c r="G134" s="26" t="s">
        <v>51</v>
      </c>
      <c r="H134" s="26" t="n">
        <v>1959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3</v>
      </c>
      <c r="D135" s="26" t="n">
        <v>0</v>
      </c>
      <c r="E135" s="26" t="n">
        <v>0</v>
      </c>
      <c r="F135" s="26" t="n">
        <v>395</v>
      </c>
      <c r="G135" s="26" t="s">
        <v>13</v>
      </c>
      <c r="H135" s="26" t="n">
        <v>1966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4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41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0</v>
      </c>
      <c r="C138" s="27" t="s">
        <v>166</v>
      </c>
      <c r="D138" s="26" t="n">
        <v>0</v>
      </c>
      <c r="E138" s="26" t="n">
        <v>0</v>
      </c>
      <c r="F138" s="26" t="n">
        <v>390</v>
      </c>
      <c r="G138" s="26" t="s">
        <v>167</v>
      </c>
      <c r="H138" s="26" t="n">
        <v>200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8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48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7" t="s">
        <v>170</v>
      </c>
      <c r="D141" s="26" t="n">
        <v>0</v>
      </c>
      <c r="E141" s="26" t="n">
        <v>0</v>
      </c>
      <c r="F141" s="26" t="n">
        <v>387</v>
      </c>
      <c r="G141" s="26" t="s">
        <v>171</v>
      </c>
      <c r="H141" s="26" t="n">
        <v>1951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5</v>
      </c>
      <c r="C142" s="29" t="s">
        <v>172</v>
      </c>
      <c r="D142" s="26" t="n">
        <v>0</v>
      </c>
      <c r="E142" s="26" t="n">
        <v>0</v>
      </c>
      <c r="F142" s="26" t="n">
        <v>385</v>
      </c>
      <c r="G142" s="26" t="s">
        <v>71</v>
      </c>
      <c r="H142" s="26" t="n">
        <v>1964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3</v>
      </c>
      <c r="D143" s="26" t="n">
        <v>0</v>
      </c>
      <c r="E143" s="26" t="n">
        <v>0</v>
      </c>
      <c r="F143" s="26" t="n">
        <v>384</v>
      </c>
      <c r="G143" s="26" t="s">
        <v>71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4</v>
      </c>
      <c r="D144" s="26" t="n">
        <v>0</v>
      </c>
      <c r="E144" s="26" t="n">
        <v>0</v>
      </c>
      <c r="F144" s="26" t="n">
        <v>383</v>
      </c>
      <c r="G144" s="26" t="s">
        <v>13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5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7</v>
      </c>
      <c r="D147" s="26" t="n">
        <v>0</v>
      </c>
      <c r="E147" s="26" t="n">
        <v>0</v>
      </c>
      <c r="F147" s="26" t="n">
        <v>380</v>
      </c>
      <c r="G147" s="26" t="s">
        <v>57</v>
      </c>
      <c r="H147" s="31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8</v>
      </c>
      <c r="D148" s="26" t="n">
        <v>0</v>
      </c>
      <c r="E148" s="26" t="n">
        <v>0</v>
      </c>
      <c r="F148" s="26" t="n">
        <v>376</v>
      </c>
      <c r="G148" s="26" t="s">
        <v>90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9</v>
      </c>
      <c r="D149" s="26" t="n">
        <v>0</v>
      </c>
      <c r="E149" s="26" t="n">
        <v>0</v>
      </c>
      <c r="F149" s="26" t="n">
        <v>375</v>
      </c>
      <c r="G149" s="26" t="s">
        <v>180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3</v>
      </c>
      <c r="C150" s="27" t="s">
        <v>181</v>
      </c>
      <c r="D150" s="26" t="n">
        <v>0</v>
      </c>
      <c r="E150" s="26" t="n">
        <v>0</v>
      </c>
      <c r="F150" s="26" t="n">
        <v>37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22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0</v>
      </c>
      <c r="C152" s="30" t="s">
        <v>183</v>
      </c>
      <c r="D152" s="26" t="n">
        <v>0</v>
      </c>
      <c r="E152" s="26" t="n">
        <v>0</v>
      </c>
      <c r="F152" s="26" t="n">
        <v>370</v>
      </c>
      <c r="G152" s="26" t="s">
        <v>16</v>
      </c>
      <c r="H152" s="31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.24</v>
      </c>
      <c r="E153" s="26" t="n">
        <v>-7.13</v>
      </c>
      <c r="F153" s="26" t="n">
        <v>377</v>
      </c>
      <c r="G153" s="26" t="s">
        <v>13</v>
      </c>
      <c r="H153" s="26" t="n">
        <v>199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9</v>
      </c>
      <c r="C154" s="27" t="s">
        <v>185</v>
      </c>
      <c r="D154" s="26" t="n">
        <v>0</v>
      </c>
      <c r="E154" s="26" t="n">
        <v>0</v>
      </c>
      <c r="F154" s="26" t="n">
        <v>369</v>
      </c>
      <c r="G154" s="26" t="s">
        <v>38</v>
      </c>
      <c r="H154" s="31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51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88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9</v>
      </c>
      <c r="D157" s="26" t="n">
        <v>0</v>
      </c>
      <c r="E157" s="26" t="n">
        <v>0</v>
      </c>
      <c r="F157" s="26" t="n">
        <v>363</v>
      </c>
      <c r="G157" s="26" t="s">
        <v>190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1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2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4</v>
      </c>
      <c r="D161" s="26" t="n">
        <v>0</v>
      </c>
      <c r="E161" s="26" t="n">
        <v>0</v>
      </c>
      <c r="F161" s="26" t="n">
        <v>357</v>
      </c>
      <c r="G161" s="26" t="s">
        <v>88</v>
      </c>
      <c r="H161" s="26" t="n">
        <v>200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5</v>
      </c>
      <c r="D162" s="26" t="n">
        <v>0</v>
      </c>
      <c r="E162" s="26" t="n">
        <v>0</v>
      </c>
      <c r="F162" s="26" t="n">
        <v>357</v>
      </c>
      <c r="G162" s="26" t="s">
        <v>57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154</v>
      </c>
      <c r="H163" s="31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7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8</v>
      </c>
      <c r="D165" s="26" t="n">
        <v>0</v>
      </c>
      <c r="E165" s="26" t="n">
        <v>0</v>
      </c>
      <c r="F165" s="26" t="n">
        <v>353</v>
      </c>
      <c r="G165" s="26" t="s">
        <v>13</v>
      </c>
      <c r="H165" s="26" t="n">
        <v>199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9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200</v>
      </c>
      <c r="D167" s="26" t="n">
        <v>0</v>
      </c>
      <c r="E167" s="26" t="n">
        <v>0</v>
      </c>
      <c r="F167" s="26" t="n">
        <v>352</v>
      </c>
      <c r="G167" s="26" t="s">
        <v>90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8</v>
      </c>
      <c r="C168" s="30" t="s">
        <v>201</v>
      </c>
      <c r="D168" s="26" t="n">
        <v>6.24</v>
      </c>
      <c r="E168" s="26" t="n">
        <v>0</v>
      </c>
      <c r="F168" s="26" t="n">
        <v>346</v>
      </c>
      <c r="G168" s="26" t="s">
        <v>13</v>
      </c>
      <c r="H168" s="26" t="n">
        <v>1974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30" t="s">
        <v>202</v>
      </c>
      <c r="D169" s="26" t="n">
        <v>0</v>
      </c>
      <c r="E169" s="26" t="n">
        <v>0</v>
      </c>
      <c r="F169" s="26" t="n">
        <v>351</v>
      </c>
      <c r="G169" s="26" t="s">
        <v>120</v>
      </c>
      <c r="H169" s="26" t="n">
        <v>196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8</v>
      </c>
      <c r="C170" s="29" t="s">
        <v>203</v>
      </c>
      <c r="D170" s="26" t="n">
        <v>0</v>
      </c>
      <c r="E170" s="26" t="n">
        <v>0</v>
      </c>
      <c r="F170" s="26" t="n">
        <v>348</v>
      </c>
      <c r="G170" s="26" t="s">
        <v>13</v>
      </c>
      <c r="H170" s="26" t="n">
        <v>199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30" t="s">
        <v>204</v>
      </c>
      <c r="D171" s="26" t="n">
        <v>0</v>
      </c>
      <c r="E171" s="26" t="n">
        <v>0</v>
      </c>
      <c r="F171" s="26" t="n">
        <v>347</v>
      </c>
      <c r="G171" s="26" t="s">
        <v>1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3</v>
      </c>
      <c r="C174" s="30" t="s">
        <v>207</v>
      </c>
      <c r="D174" s="26" t="n">
        <v>0</v>
      </c>
      <c r="E174" s="26" t="n">
        <v>0</v>
      </c>
      <c r="F174" s="26" t="n">
        <v>343</v>
      </c>
      <c r="G174" s="26" t="s">
        <v>208</v>
      </c>
      <c r="H174" s="26" t="n">
        <v>199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9</v>
      </c>
      <c r="D175" s="26" t="n">
        <v>0</v>
      </c>
      <c r="E175" s="26" t="n">
        <v>0</v>
      </c>
      <c r="F175" s="26" t="n">
        <v>341</v>
      </c>
      <c r="G175" s="26" t="s">
        <v>38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30" t="s">
        <v>210</v>
      </c>
      <c r="D176" s="26" t="n">
        <v>0</v>
      </c>
      <c r="E176" s="26" t="n">
        <v>0</v>
      </c>
      <c r="F176" s="26" t="n">
        <v>340</v>
      </c>
      <c r="G176" s="26" t="s">
        <v>88</v>
      </c>
      <c r="H176" s="31" t="n">
        <v>196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29" t="s">
        <v>211</v>
      </c>
      <c r="D177" s="26" t="n">
        <v>0</v>
      </c>
      <c r="E177" s="26" t="n">
        <v>0</v>
      </c>
      <c r="F177" s="26" t="n">
        <v>338</v>
      </c>
      <c r="G177" s="26" t="s">
        <v>48</v>
      </c>
      <c r="H177" s="26" t="n">
        <v>1995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2</v>
      </c>
      <c r="D178" s="26" t="n">
        <v>0</v>
      </c>
      <c r="E178" s="26" t="n">
        <v>0</v>
      </c>
      <c r="F178" s="26" t="n">
        <v>337</v>
      </c>
      <c r="G178" s="26" t="s">
        <v>41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3</v>
      </c>
      <c r="D179" s="26" t="n">
        <v>0</v>
      </c>
      <c r="E179" s="26" t="n">
        <v>0</v>
      </c>
      <c r="F179" s="26" t="n">
        <v>337</v>
      </c>
      <c r="G179" s="26" t="s">
        <v>16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4</v>
      </c>
      <c r="D180" s="26" t="n">
        <v>0</v>
      </c>
      <c r="E180" s="26" t="n">
        <v>0</v>
      </c>
      <c r="F180" s="26" t="n">
        <v>331</v>
      </c>
      <c r="G180" s="26" t="s">
        <v>13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5</v>
      </c>
      <c r="D181" s="26" t="n">
        <v>0</v>
      </c>
      <c r="E181" s="26" t="n">
        <v>0</v>
      </c>
      <c r="F181" s="26" t="n">
        <v>330</v>
      </c>
      <c r="G181" s="26" t="s">
        <v>51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6</v>
      </c>
      <c r="D182" s="26" t="n">
        <v>0</v>
      </c>
      <c r="E182" s="26" t="n">
        <v>0</v>
      </c>
      <c r="F182" s="26" t="n">
        <v>330</v>
      </c>
      <c r="G182" s="26" t="s">
        <v>90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7</v>
      </c>
      <c r="D183" s="26" t="n">
        <v>0</v>
      </c>
      <c r="E183" s="26" t="n">
        <v>0</v>
      </c>
      <c r="F183" s="26" t="n">
        <v>328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8</v>
      </c>
      <c r="D184" s="26" t="n">
        <v>0</v>
      </c>
      <c r="E184" s="26" t="n">
        <v>0</v>
      </c>
      <c r="F184" s="26" t="n">
        <v>328</v>
      </c>
      <c r="G184" s="26" t="s">
        <v>219</v>
      </c>
      <c r="H184" s="26" t="n">
        <v>1978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20</v>
      </c>
      <c r="D185" s="26" t="n">
        <v>0</v>
      </c>
      <c r="E185" s="26" t="n">
        <v>0</v>
      </c>
      <c r="F185" s="26" t="n">
        <v>325</v>
      </c>
      <c r="G185" s="26" t="s">
        <v>221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22</v>
      </c>
      <c r="D186" s="26" t="n">
        <v>0</v>
      </c>
      <c r="E186" s="26" t="n">
        <v>0</v>
      </c>
      <c r="F186" s="26" t="n">
        <v>326</v>
      </c>
      <c r="G186" s="26" t="s">
        <v>16</v>
      </c>
      <c r="H186" s="31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1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30" t="s">
        <v>225</v>
      </c>
      <c r="D189" s="26" t="n">
        <v>0</v>
      </c>
      <c r="E189" s="26" t="n">
        <v>0</v>
      </c>
      <c r="F189" s="26" t="n">
        <v>323</v>
      </c>
      <c r="G189" s="26" t="s">
        <v>16</v>
      </c>
      <c r="H189" s="26" t="n">
        <v>2000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6</v>
      </c>
      <c r="D190" s="26" t="n">
        <v>0</v>
      </c>
      <c r="E190" s="26" t="n">
        <v>0</v>
      </c>
      <c r="F190" s="26" t="n">
        <v>322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7" t="s">
        <v>227</v>
      </c>
      <c r="D191" s="26" t="n">
        <v>0</v>
      </c>
      <c r="E191" s="26" t="n">
        <v>-2.46</v>
      </c>
      <c r="F191" s="26" t="n">
        <v>322</v>
      </c>
      <c r="G191" s="26" t="s">
        <v>13</v>
      </c>
      <c r="H191" s="26" t="n">
        <v>195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8</v>
      </c>
      <c r="D192" s="26" t="n">
        <v>0</v>
      </c>
      <c r="E192" s="26" t="n">
        <v>0</v>
      </c>
      <c r="F192" s="26" t="n">
        <v>314</v>
      </c>
      <c r="G192" s="26" t="s">
        <v>134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9</v>
      </c>
      <c r="D193" s="26" t="n">
        <v>0</v>
      </c>
      <c r="E193" s="26" t="n">
        <v>0</v>
      </c>
      <c r="F193" s="26" t="n">
        <v>314</v>
      </c>
      <c r="G193" s="26" t="s">
        <v>141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30" t="s">
        <v>230</v>
      </c>
      <c r="D194" s="26" t="n">
        <v>0</v>
      </c>
      <c r="E194" s="26" t="n">
        <v>0</v>
      </c>
      <c r="F194" s="26" t="n">
        <v>312</v>
      </c>
      <c r="G194" s="26" t="s">
        <v>38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41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2</v>
      </c>
      <c r="D196" s="26" t="n">
        <v>0</v>
      </c>
      <c r="E196" s="26" t="n">
        <v>0</v>
      </c>
      <c r="F196" s="26" t="n">
        <v>313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3</v>
      </c>
      <c r="D197" s="26" t="n">
        <v>0</v>
      </c>
      <c r="E197" s="26" t="n">
        <v>0</v>
      </c>
      <c r="F197" s="26" t="n">
        <v>31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0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7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6</v>
      </c>
      <c r="C204" s="29" t="s">
        <v>240</v>
      </c>
      <c r="D204" s="26" t="n">
        <v>17.46</v>
      </c>
      <c r="E204" s="26" t="n">
        <v>0</v>
      </c>
      <c r="F204" s="26" t="n">
        <v>291</v>
      </c>
      <c r="G204" s="26" t="s">
        <v>71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5</v>
      </c>
      <c r="C205" s="29" t="s">
        <v>241</v>
      </c>
      <c r="D205" s="26" t="n">
        <v>0</v>
      </c>
      <c r="E205" s="26" t="n">
        <v>0</v>
      </c>
      <c r="F205" s="26" t="n">
        <v>305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3</v>
      </c>
      <c r="C206" s="30" t="s">
        <v>242</v>
      </c>
      <c r="D206" s="26" t="n">
        <v>14.59</v>
      </c>
      <c r="E206" s="26" t="n">
        <v>0</v>
      </c>
      <c r="F206" s="26" t="n">
        <v>289</v>
      </c>
      <c r="G206" s="26" t="s">
        <v>71</v>
      </c>
      <c r="H206" s="31" t="n">
        <v>2005</v>
      </c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3</v>
      </c>
      <c r="D207" s="26" t="n">
        <v>0</v>
      </c>
      <c r="E207" s="26" t="n">
        <v>0</v>
      </c>
      <c r="F207" s="49" t="n">
        <v>303</v>
      </c>
      <c r="G207" s="26" t="s">
        <v>16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4</v>
      </c>
      <c r="D208" s="26" t="n">
        <v>0</v>
      </c>
      <c r="E208" s="26" t="n">
        <v>0</v>
      </c>
      <c r="F208" s="26" t="n">
        <v>301</v>
      </c>
      <c r="G208" s="26" t="s">
        <v>5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5</v>
      </c>
      <c r="D209" s="26" t="n">
        <v>0</v>
      </c>
      <c r="E209" s="26" t="n">
        <v>0</v>
      </c>
      <c r="F209" s="26" t="n">
        <v>300</v>
      </c>
      <c r="G209" s="26" t="s">
        <v>130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3</v>
      </c>
      <c r="C210" s="29" t="s">
        <v>246</v>
      </c>
      <c r="D210" s="26" t="n">
        <v>18.87</v>
      </c>
      <c r="E210" s="26" t="n">
        <v>-0.46</v>
      </c>
      <c r="F210" s="26" t="n">
        <v>277</v>
      </c>
      <c r="G210" s="26" t="s">
        <v>13</v>
      </c>
      <c r="H210" s="26" t="n">
        <v>1980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7</v>
      </c>
      <c r="D211" s="26" t="n">
        <v>0</v>
      </c>
      <c r="E211" s="26" t="n">
        <v>0</v>
      </c>
      <c r="F211" s="26" t="n">
        <v>294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8</v>
      </c>
      <c r="D212" s="26" t="n">
        <v>0</v>
      </c>
      <c r="E212" s="26" t="n">
        <v>0</v>
      </c>
      <c r="F212" s="26" t="n">
        <v>294</v>
      </c>
      <c r="G212" s="26" t="s">
        <v>1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30" t="s">
        <v>249</v>
      </c>
      <c r="D213" s="26" t="n">
        <v>0</v>
      </c>
      <c r="E213" s="26" t="n">
        <v>0</v>
      </c>
      <c r="F213" s="26" t="n">
        <v>294</v>
      </c>
      <c r="G213" s="26" t="s">
        <v>38</v>
      </c>
      <c r="H213" s="31" t="n">
        <v>1983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50</v>
      </c>
      <c r="D214" s="26" t="n">
        <v>0</v>
      </c>
      <c r="E214" s="26" t="n">
        <v>0</v>
      </c>
      <c r="F214" s="26" t="n">
        <v>293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 t="n">
        <v>194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2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29" t="s">
        <v>254</v>
      </c>
      <c r="D218" s="26" t="n">
        <v>0</v>
      </c>
      <c r="E218" s="26" t="n">
        <v>-0.69</v>
      </c>
      <c r="F218" s="26" t="n">
        <v>292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6</v>
      </c>
      <c r="D220" s="26" t="n">
        <v>0</v>
      </c>
      <c r="E220" s="26" t="n">
        <v>0</v>
      </c>
      <c r="F220" s="26" t="n">
        <v>290</v>
      </c>
      <c r="G220" s="26" t="s">
        <v>257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8</v>
      </c>
      <c r="D221" s="26" t="n">
        <v>0</v>
      </c>
      <c r="E221" s="26" t="n">
        <v>0</v>
      </c>
      <c r="F221" s="26" t="n">
        <v>290</v>
      </c>
      <c r="G221" s="26" t="s">
        <v>90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9" t="s">
        <v>259</v>
      </c>
      <c r="D222" s="26" t="n">
        <v>0</v>
      </c>
      <c r="E222" s="26" t="n">
        <v>0</v>
      </c>
      <c r="F222" s="26" t="n">
        <v>289</v>
      </c>
      <c r="G222" s="26" t="s">
        <v>51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7" t="s">
        <v>262</v>
      </c>
      <c r="D225" s="26" t="n">
        <v>0</v>
      </c>
      <c r="E225" s="26" t="n">
        <v>0</v>
      </c>
      <c r="F225" s="26" t="n">
        <v>286</v>
      </c>
      <c r="G225" s="26" t="s">
        <v>152</v>
      </c>
      <c r="H225" s="26" t="n">
        <v>200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6</v>
      </c>
      <c r="C226" s="29" t="s">
        <v>263</v>
      </c>
      <c r="D226" s="26" t="n">
        <v>0</v>
      </c>
      <c r="E226" s="26" t="n">
        <v>0</v>
      </c>
      <c r="F226" s="26" t="n">
        <v>286</v>
      </c>
      <c r="G226" s="26" t="s">
        <v>13</v>
      </c>
      <c r="H226" s="26" t="n">
        <v>197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3</v>
      </c>
      <c r="C227" s="30" t="s">
        <v>264</v>
      </c>
      <c r="D227" s="26" t="n">
        <v>0</v>
      </c>
      <c r="E227" s="26" t="n">
        <v>0</v>
      </c>
      <c r="F227" s="26" t="n">
        <v>283</v>
      </c>
      <c r="G227" s="26" t="s">
        <v>134</v>
      </c>
      <c r="H227" s="26" t="n">
        <v>198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4</v>
      </c>
      <c r="C228" s="30" t="s">
        <v>265</v>
      </c>
      <c r="D228" s="26" t="n">
        <v>0</v>
      </c>
      <c r="E228" s="26" t="n">
        <v>-4.65</v>
      </c>
      <c r="F228" s="26" t="n">
        <v>285</v>
      </c>
      <c r="G228" s="26" t="s">
        <v>13</v>
      </c>
      <c r="H228" s="26" t="n">
        <v>1961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0</v>
      </c>
      <c r="C229" s="29" t="s">
        <v>266</v>
      </c>
      <c r="D229" s="26" t="n">
        <v>0</v>
      </c>
      <c r="E229" s="26" t="n">
        <v>0</v>
      </c>
      <c r="F229" s="26" t="n">
        <v>280</v>
      </c>
      <c r="G229" s="26" t="s">
        <v>16</v>
      </c>
      <c r="H229" s="26" t="n">
        <v>1992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41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8</v>
      </c>
      <c r="D231" s="26" t="n">
        <v>0</v>
      </c>
      <c r="E231" s="26" t="n">
        <v>0</v>
      </c>
      <c r="F231" s="26" t="n">
        <v>277</v>
      </c>
      <c r="G231" s="26" t="s">
        <v>57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1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30" t="s">
        <v>272</v>
      </c>
      <c r="D235" s="26" t="n">
        <v>0</v>
      </c>
      <c r="E235" s="26" t="n">
        <v>0</v>
      </c>
      <c r="F235" s="26" t="n">
        <v>274</v>
      </c>
      <c r="G235" s="26" t="s">
        <v>22</v>
      </c>
      <c r="H235" s="26" t="n">
        <v>200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4</v>
      </c>
      <c r="C236" s="29" t="s">
        <v>273</v>
      </c>
      <c r="D236" s="26" t="n">
        <v>0</v>
      </c>
      <c r="E236" s="26" t="n">
        <v>0</v>
      </c>
      <c r="F236" s="26" t="n">
        <v>274</v>
      </c>
      <c r="G236" s="26" t="s">
        <v>152</v>
      </c>
      <c r="H236" s="26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9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29" t="s">
        <v>275</v>
      </c>
      <c r="D238" s="26" t="n">
        <v>0</v>
      </c>
      <c r="E238" s="26" t="n">
        <v>0</v>
      </c>
      <c r="F238" s="26" t="n">
        <v>272</v>
      </c>
      <c r="G238" s="26" t="s">
        <v>13</v>
      </c>
      <c r="H238" s="26" t="n">
        <v>1991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6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1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7</v>
      </c>
      <c r="D240" s="26" t="n">
        <v>0</v>
      </c>
      <c r="E240" s="26" t="n">
        <v>0</v>
      </c>
      <c r="F240" s="26" t="n">
        <v>269</v>
      </c>
      <c r="G240" s="26" t="s">
        <v>38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27" t="s">
        <v>278</v>
      </c>
      <c r="D241" s="26" t="n">
        <v>0</v>
      </c>
      <c r="E241" s="26" t="n">
        <v>0</v>
      </c>
      <c r="F241" s="26" t="n">
        <v>268</v>
      </c>
      <c r="G241" s="26" t="s">
        <v>13</v>
      </c>
      <c r="H241" s="26" t="n">
        <v>197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8</v>
      </c>
      <c r="C242" s="30" t="s">
        <v>279</v>
      </c>
      <c r="D242" s="26" t="n">
        <v>0</v>
      </c>
      <c r="E242" s="26" t="n">
        <v>0</v>
      </c>
      <c r="F242" s="26" t="n">
        <v>268</v>
      </c>
      <c r="G242" s="26" t="s">
        <v>90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6</v>
      </c>
      <c r="C243" s="30" t="s">
        <v>280</v>
      </c>
      <c r="D243" s="26" t="n">
        <v>0</v>
      </c>
      <c r="E243" s="26" t="n">
        <v>0</v>
      </c>
      <c r="F243" s="26" t="n">
        <v>266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2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3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38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5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6</v>
      </c>
      <c r="D249" s="26" t="n">
        <v>0</v>
      </c>
      <c r="E249" s="26" t="n">
        <v>0</v>
      </c>
      <c r="F249" s="26" t="n">
        <v>262</v>
      </c>
      <c r="G249" s="26" t="s">
        <v>28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29" t="s">
        <v>288</v>
      </c>
      <c r="D250" s="26" t="n">
        <v>0</v>
      </c>
      <c r="E250" s="26" t="n">
        <v>0</v>
      </c>
      <c r="F250" s="26" t="n">
        <v>262</v>
      </c>
      <c r="G250" s="26" t="s">
        <v>13</v>
      </c>
      <c r="H250" s="26" t="n">
        <v>1953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87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90</v>
      </c>
      <c r="D252" s="26" t="n">
        <v>0</v>
      </c>
      <c r="E252" s="26" t="n">
        <v>0</v>
      </c>
      <c r="F252" s="26" t="n">
        <v>262</v>
      </c>
      <c r="G252" s="26" t="s">
        <v>22</v>
      </c>
      <c r="H252" s="31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91</v>
      </c>
      <c r="D253" s="26" t="n">
        <v>0</v>
      </c>
      <c r="E253" s="26" t="n">
        <v>0</v>
      </c>
      <c r="F253" s="26" t="n">
        <v>281</v>
      </c>
      <c r="G253" s="26" t="s">
        <v>292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9</v>
      </c>
      <c r="C256" s="30" t="s">
        <v>295</v>
      </c>
      <c r="D256" s="26" t="n">
        <v>0</v>
      </c>
      <c r="E256" s="26" t="n">
        <v>0</v>
      </c>
      <c r="F256" s="26" t="n">
        <v>259</v>
      </c>
      <c r="G256" s="26" t="s">
        <v>152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27" t="s">
        <v>296</v>
      </c>
      <c r="D257" s="26" t="n">
        <v>0</v>
      </c>
      <c r="E257" s="26" t="n">
        <v>0</v>
      </c>
      <c r="F257" s="26" t="n">
        <v>255</v>
      </c>
      <c r="G257" s="26" t="s">
        <v>152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30" t="s">
        <v>297</v>
      </c>
      <c r="D258" s="26" t="n">
        <v>0</v>
      </c>
      <c r="E258" s="26" t="n">
        <v>0</v>
      </c>
      <c r="F258" s="26" t="n">
        <v>255</v>
      </c>
      <c r="G258" s="26" t="s">
        <v>134</v>
      </c>
      <c r="H258" s="31" t="n">
        <v>1977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4</v>
      </c>
      <c r="C259" s="29" t="s">
        <v>298</v>
      </c>
      <c r="D259" s="26" t="n">
        <v>0</v>
      </c>
      <c r="E259" s="26" t="n">
        <v>0</v>
      </c>
      <c r="F259" s="26" t="n">
        <v>254</v>
      </c>
      <c r="G259" s="26" t="s">
        <v>134</v>
      </c>
      <c r="H259" s="26" t="n">
        <v>1983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4</v>
      </c>
      <c r="C260" s="30" t="s">
        <v>299</v>
      </c>
      <c r="D260" s="26" t="n">
        <v>0</v>
      </c>
      <c r="E260" s="26" t="n">
        <v>0</v>
      </c>
      <c r="F260" s="26" t="n">
        <v>254</v>
      </c>
      <c r="G260" s="26" t="s">
        <v>22</v>
      </c>
      <c r="H260" s="31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38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30" t="s">
        <v>301</v>
      </c>
      <c r="D262" s="26" t="n">
        <v>0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1</v>
      </c>
      <c r="C263" s="30" t="s">
        <v>302</v>
      </c>
      <c r="D263" s="26" t="n">
        <v>0</v>
      </c>
      <c r="E263" s="26" t="n">
        <v>0</v>
      </c>
      <c r="F263" s="26" t="n">
        <v>251</v>
      </c>
      <c r="G263" s="26" t="s">
        <v>30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50</v>
      </c>
      <c r="C264" s="30" t="s">
        <v>304</v>
      </c>
      <c r="D264" s="26" t="n">
        <v>0</v>
      </c>
      <c r="E264" s="26" t="n">
        <v>0</v>
      </c>
      <c r="F264" s="26" t="n">
        <v>150</v>
      </c>
      <c r="G264" s="26" t="s">
        <v>305</v>
      </c>
      <c r="H264" s="31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1</v>
      </c>
      <c r="C265" s="29" t="s">
        <v>306</v>
      </c>
      <c r="D265" s="26" t="n">
        <v>0</v>
      </c>
      <c r="E265" s="26" t="n">
        <v>-3.5</v>
      </c>
      <c r="F265" s="26" t="n">
        <v>252</v>
      </c>
      <c r="G265" s="26" t="s">
        <v>54</v>
      </c>
      <c r="H265" s="26" t="n">
        <v>1992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8</v>
      </c>
      <c r="C266" s="30" t="s">
        <v>307</v>
      </c>
      <c r="D266" s="26" t="n">
        <v>0</v>
      </c>
      <c r="E266" s="26" t="n">
        <v>0</v>
      </c>
      <c r="F266" s="26" t="n">
        <v>248</v>
      </c>
      <c r="G266" s="26" t="s">
        <v>141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7</v>
      </c>
      <c r="C267" s="30" t="s">
        <v>308</v>
      </c>
      <c r="D267" s="26" t="n">
        <v>0</v>
      </c>
      <c r="E267" s="26" t="n">
        <v>0</v>
      </c>
      <c r="F267" s="26" t="n">
        <v>247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6</v>
      </c>
      <c r="C268" s="27" t="s">
        <v>309</v>
      </c>
      <c r="D268" s="26" t="n">
        <v>0</v>
      </c>
      <c r="E268" s="26" t="n">
        <v>0</v>
      </c>
      <c r="F268" s="26" t="n">
        <v>246</v>
      </c>
      <c r="G268" s="26" t="s">
        <v>16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5</v>
      </c>
      <c r="C269" s="30" t="s">
        <v>310</v>
      </c>
      <c r="D269" s="26" t="n">
        <v>0</v>
      </c>
      <c r="E269" s="26" t="n">
        <v>0</v>
      </c>
      <c r="F269" s="26" t="n">
        <v>245</v>
      </c>
      <c r="G269" s="26" t="s">
        <v>2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30" t="s">
        <v>311</v>
      </c>
      <c r="D270" s="26" t="n">
        <v>0</v>
      </c>
      <c r="E270" s="26" t="n">
        <v>0</v>
      </c>
      <c r="F270" s="26" t="n">
        <v>244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208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3</v>
      </c>
      <c r="C273" s="29" t="s">
        <v>314</v>
      </c>
      <c r="D273" s="26" t="n">
        <v>0</v>
      </c>
      <c r="E273" s="26" t="n">
        <v>0</v>
      </c>
      <c r="F273" s="26" t="n">
        <v>243</v>
      </c>
      <c r="G273" s="26" t="s">
        <v>4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27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30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4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0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7</v>
      </c>
      <c r="C281" s="27" t="s">
        <v>322</v>
      </c>
      <c r="D281" s="26" t="n">
        <v>0</v>
      </c>
      <c r="E281" s="26" t="n">
        <v>0</v>
      </c>
      <c r="F281" s="26" t="n">
        <v>237</v>
      </c>
      <c r="G281" s="26" t="s">
        <v>134</v>
      </c>
      <c r="H281" s="26" t="n">
        <v>1983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9" t="s">
        <v>323</v>
      </c>
      <c r="D282" s="26" t="n">
        <v>0</v>
      </c>
      <c r="E282" s="26" t="n">
        <v>0</v>
      </c>
      <c r="F282" s="26" t="n">
        <v>235</v>
      </c>
      <c r="G282" s="26" t="s">
        <v>13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20</v>
      </c>
      <c r="H283" s="31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7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57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2</v>
      </c>
      <c r="D291" s="26" t="n">
        <v>0</v>
      </c>
      <c r="E291" s="26" t="n">
        <v>0</v>
      </c>
      <c r="F291" s="26" t="n">
        <v>229</v>
      </c>
      <c r="G291" s="26" t="s">
        <v>54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3</v>
      </c>
      <c r="D292" s="26" t="n">
        <v>0</v>
      </c>
      <c r="E292" s="26" t="n">
        <v>0</v>
      </c>
      <c r="F292" s="26" t="n">
        <v>229</v>
      </c>
      <c r="G292" s="26" t="s">
        <v>22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27" t="s">
        <v>334</v>
      </c>
      <c r="D293" s="26" t="n">
        <v>0</v>
      </c>
      <c r="E293" s="26" t="n">
        <v>0</v>
      </c>
      <c r="F293" s="26" t="n">
        <v>224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30" t="s">
        <v>335</v>
      </c>
      <c r="D294" s="26" t="n">
        <v>0</v>
      </c>
      <c r="E294" s="26" t="n">
        <v>0</v>
      </c>
      <c r="F294" s="26" t="n">
        <v>224</v>
      </c>
      <c r="G294" s="26" t="s">
        <v>71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3</v>
      </c>
      <c r="C295" s="29" t="s">
        <v>336</v>
      </c>
      <c r="D295" s="26" t="n">
        <v>0</v>
      </c>
      <c r="E295" s="26" t="n">
        <v>0</v>
      </c>
      <c r="F295" s="26" t="n">
        <v>223</v>
      </c>
      <c r="G295" s="26" t="s">
        <v>13</v>
      </c>
      <c r="H295" s="26" t="n">
        <v>1943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9" t="s">
        <v>337</v>
      </c>
      <c r="D296" s="26" t="n">
        <v>0</v>
      </c>
      <c r="E296" s="26" t="n">
        <v>0</v>
      </c>
      <c r="F296" s="26" t="n">
        <v>223</v>
      </c>
      <c r="G296" s="26" t="s">
        <v>152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1</v>
      </c>
      <c r="C297" s="29" t="s">
        <v>338</v>
      </c>
      <c r="D297" s="26" t="n">
        <v>0</v>
      </c>
      <c r="E297" s="26" t="n">
        <v>0</v>
      </c>
      <c r="F297" s="26" t="n">
        <v>221</v>
      </c>
      <c r="G297" s="26" t="s">
        <v>71</v>
      </c>
      <c r="H297" s="26" t="n">
        <v>197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1</v>
      </c>
      <c r="C298" s="30" t="s">
        <v>339</v>
      </c>
      <c r="D298" s="26" t="n">
        <v>0</v>
      </c>
      <c r="E298" s="26" t="n">
        <v>0</v>
      </c>
      <c r="F298" s="26" t="n">
        <v>221</v>
      </c>
      <c r="G298" s="26" t="s">
        <v>13</v>
      </c>
      <c r="H298" s="31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7</v>
      </c>
      <c r="C299" s="30" t="s">
        <v>340</v>
      </c>
      <c r="D299" s="26" t="n">
        <v>0</v>
      </c>
      <c r="E299" s="26" t="n">
        <v>0</v>
      </c>
      <c r="F299" s="26" t="n">
        <v>217</v>
      </c>
      <c r="G299" s="26" t="s">
        <v>90</v>
      </c>
      <c r="H299" s="31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6</v>
      </c>
      <c r="C300" s="29" t="s">
        <v>341</v>
      </c>
      <c r="D300" s="26" t="n">
        <v>0</v>
      </c>
      <c r="E300" s="26" t="n">
        <v>0</v>
      </c>
      <c r="F300" s="26" t="n">
        <v>216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30" t="s">
        <v>342</v>
      </c>
      <c r="D301" s="26" t="n">
        <v>0</v>
      </c>
      <c r="E301" s="26" t="n">
        <v>0</v>
      </c>
      <c r="F301" s="26" t="n">
        <v>215</v>
      </c>
      <c r="G301" s="26" t="s">
        <v>13</v>
      </c>
      <c r="H301" s="31" t="n">
        <v>197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29" t="s">
        <v>343</v>
      </c>
      <c r="D302" s="26" t="n">
        <v>0</v>
      </c>
      <c r="E302" s="26" t="n">
        <v>0</v>
      </c>
      <c r="F302" s="26" t="n">
        <v>215</v>
      </c>
      <c r="G302" s="26" t="s">
        <v>41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9" t="s">
        <v>344</v>
      </c>
      <c r="D303" s="26" t="n">
        <v>0</v>
      </c>
      <c r="E303" s="26" t="n">
        <v>0</v>
      </c>
      <c r="F303" s="26" t="n">
        <v>214</v>
      </c>
      <c r="G303" s="26" t="s">
        <v>13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30" t="s">
        <v>345</v>
      </c>
      <c r="D304" s="26" t="n">
        <v>0</v>
      </c>
      <c r="E304" s="26" t="n">
        <v>0</v>
      </c>
      <c r="F304" s="26" t="n">
        <v>214</v>
      </c>
      <c r="G304" s="26" t="s">
        <v>22</v>
      </c>
      <c r="H304" s="26" t="n">
        <v>197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7" t="s">
        <v>346</v>
      </c>
      <c r="D305" s="26" t="n">
        <v>0</v>
      </c>
      <c r="E305" s="26" t="n">
        <v>0</v>
      </c>
      <c r="F305" s="26" t="n">
        <v>212</v>
      </c>
      <c r="G305" s="26" t="s">
        <v>13</v>
      </c>
      <c r="H305" s="26" t="n">
        <v>199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29" t="s">
        <v>347</v>
      </c>
      <c r="D306" s="26" t="n">
        <v>0</v>
      </c>
      <c r="E306" s="26" t="n">
        <v>0</v>
      </c>
      <c r="F306" s="26" t="n">
        <v>211</v>
      </c>
      <c r="G306" s="26" t="s">
        <v>22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30" t="s">
        <v>348</v>
      </c>
      <c r="D307" s="26" t="n">
        <v>0</v>
      </c>
      <c r="E307" s="26" t="n">
        <v>0</v>
      </c>
      <c r="F307" s="26" t="n">
        <v>211</v>
      </c>
      <c r="G307" s="26" t="s">
        <v>13</v>
      </c>
      <c r="H307" s="26" t="n">
        <v>199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9</v>
      </c>
      <c r="D308" s="26" t="n">
        <v>0</v>
      </c>
      <c r="E308" s="26" t="n">
        <v>0</v>
      </c>
      <c r="F308" s="26" t="n">
        <v>209</v>
      </c>
      <c r="G308" s="26" t="s">
        <v>152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50</v>
      </c>
      <c r="D309" s="26" t="n">
        <v>0</v>
      </c>
      <c r="E309" s="26" t="n">
        <v>0</v>
      </c>
      <c r="F309" s="26" t="n">
        <v>208</v>
      </c>
      <c r="G309" s="26" t="s">
        <v>13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7</v>
      </c>
      <c r="C310" s="29" t="s">
        <v>351</v>
      </c>
      <c r="D310" s="26" t="n">
        <v>0</v>
      </c>
      <c r="E310" s="26" t="n">
        <v>0</v>
      </c>
      <c r="F310" s="26" t="n">
        <v>207</v>
      </c>
      <c r="G310" s="26" t="s">
        <v>352</v>
      </c>
      <c r="H310" s="26" t="n">
        <v>198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3</v>
      </c>
      <c r="D311" s="26" t="n">
        <v>0</v>
      </c>
      <c r="E311" s="26" t="n">
        <v>0</v>
      </c>
      <c r="F311" s="26" t="n">
        <v>207</v>
      </c>
      <c r="G311" s="26" t="s">
        <v>71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4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5</v>
      </c>
      <c r="D313" s="26" t="n">
        <v>0</v>
      </c>
      <c r="E313" s="26" t="n">
        <v>0</v>
      </c>
      <c r="F313" s="26" t="n">
        <v>205</v>
      </c>
      <c r="G313" s="26" t="s">
        <v>51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6</v>
      </c>
      <c r="D314" s="26" t="n">
        <v>0</v>
      </c>
      <c r="E314" s="26" t="n">
        <v>0</v>
      </c>
      <c r="F314" s="26" t="n">
        <v>204</v>
      </c>
      <c r="G314" s="26" t="s">
        <v>13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7</v>
      </c>
      <c r="D315" s="26" t="n">
        <v>0</v>
      </c>
      <c r="E315" s="26" t="n">
        <v>0</v>
      </c>
      <c r="F315" s="26" t="n">
        <v>204</v>
      </c>
      <c r="G315" s="26" t="s">
        <v>152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8</v>
      </c>
      <c r="D316" s="26" t="n">
        <v>0</v>
      </c>
      <c r="E316" s="26" t="n">
        <v>-1.89</v>
      </c>
      <c r="F316" s="26" t="n">
        <v>205</v>
      </c>
      <c r="G316" s="26" t="s">
        <v>13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9</v>
      </c>
      <c r="D317" s="26" t="n">
        <v>0</v>
      </c>
      <c r="E317" s="26" t="n">
        <v>0</v>
      </c>
      <c r="F317" s="26" t="n">
        <v>203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60</v>
      </c>
      <c r="D318" s="26" t="n">
        <v>0</v>
      </c>
      <c r="E318" s="26" t="n">
        <v>0</v>
      </c>
      <c r="F318" s="26" t="n">
        <v>201</v>
      </c>
      <c r="G318" s="26" t="s">
        <v>152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61</v>
      </c>
      <c r="D319" s="26" t="n">
        <v>0</v>
      </c>
      <c r="E319" s="26" t="n">
        <v>0</v>
      </c>
      <c r="F319" s="26" t="n">
        <v>200</v>
      </c>
      <c r="G319" s="26" t="s">
        <v>41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2</v>
      </c>
      <c r="D320" s="26" t="n">
        <v>0</v>
      </c>
      <c r="E320" s="26" t="n">
        <v>0</v>
      </c>
      <c r="F320" s="26" t="n">
        <v>200</v>
      </c>
      <c r="G320" s="26" t="s">
        <v>51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3</v>
      </c>
      <c r="D321" s="26" t="n">
        <v>0</v>
      </c>
      <c r="E321" s="26" t="n">
        <v>0</v>
      </c>
      <c r="F321" s="26" t="n">
        <v>200</v>
      </c>
      <c r="G321" s="26" t="s">
        <v>364</v>
      </c>
      <c r="H321" s="31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5</v>
      </c>
      <c r="D322" s="26" t="n">
        <v>0</v>
      </c>
      <c r="E322" s="26" t="n">
        <v>0</v>
      </c>
      <c r="F322" s="26" t="n">
        <v>198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6</v>
      </c>
      <c r="D323" s="26" t="n">
        <v>0</v>
      </c>
      <c r="E323" s="26" t="n">
        <v>0</v>
      </c>
      <c r="F323" s="26" t="n">
        <v>197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6</v>
      </c>
      <c r="C324" s="29" t="s">
        <v>367</v>
      </c>
      <c r="D324" s="26" t="n">
        <v>0</v>
      </c>
      <c r="E324" s="26" t="n">
        <v>0</v>
      </c>
      <c r="F324" s="26" t="n">
        <v>196</v>
      </c>
      <c r="G324" s="26" t="s">
        <v>51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8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69</v>
      </c>
      <c r="D326" s="26" t="n">
        <v>0</v>
      </c>
      <c r="E326" s="26" t="n">
        <v>0</v>
      </c>
      <c r="F326" s="26" t="n">
        <v>50</v>
      </c>
      <c r="G326" s="26" t="s">
        <v>88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70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4</v>
      </c>
      <c r="C328" s="51" t="s">
        <v>371</v>
      </c>
      <c r="D328" s="26" t="n">
        <v>15.15</v>
      </c>
      <c r="E328" s="26" t="n">
        <v>0</v>
      </c>
      <c r="F328" s="31" t="n">
        <v>179</v>
      </c>
      <c r="G328" s="31" t="s">
        <v>372</v>
      </c>
      <c r="H328" s="31" t="n">
        <v>200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3</v>
      </c>
      <c r="D329" s="26" t="n">
        <v>0</v>
      </c>
      <c r="E329" s="26" t="n">
        <v>0</v>
      </c>
      <c r="F329" s="26" t="n">
        <v>193</v>
      </c>
      <c r="G329" s="26" t="s">
        <v>13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4</v>
      </c>
      <c r="D330" s="26" t="n">
        <v>0</v>
      </c>
      <c r="E330" s="26" t="n">
        <v>0</v>
      </c>
      <c r="F330" s="26" t="n">
        <v>190</v>
      </c>
      <c r="G330" s="26" t="s">
        <v>90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5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6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2</v>
      </c>
      <c r="C333" s="30" t="s">
        <v>377</v>
      </c>
      <c r="D333" s="26" t="n">
        <v>0</v>
      </c>
      <c r="E333" s="26" t="n">
        <v>0</v>
      </c>
      <c r="F333" s="26" t="n">
        <v>182</v>
      </c>
      <c r="G333" s="26" t="s">
        <v>12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1</v>
      </c>
      <c r="C334" s="29" t="s">
        <v>378</v>
      </c>
      <c r="D334" s="26" t="n">
        <v>0</v>
      </c>
      <c r="E334" s="26" t="n">
        <v>0</v>
      </c>
      <c r="F334" s="26" t="n">
        <v>181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27" t="s">
        <v>379</v>
      </c>
      <c r="D335" s="26" t="n">
        <v>0</v>
      </c>
      <c r="E335" s="26" t="n">
        <v>0</v>
      </c>
      <c r="F335" s="26" t="n">
        <v>180</v>
      </c>
      <c r="G335" s="26" t="s">
        <v>16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30" t="s">
        <v>380</v>
      </c>
      <c r="D336" s="26" t="n">
        <v>0</v>
      </c>
      <c r="E336" s="26" t="n">
        <v>0</v>
      </c>
      <c r="F336" s="26" t="n">
        <v>174</v>
      </c>
      <c r="G336" s="26"/>
      <c r="H336" s="31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27" t="s">
        <v>381</v>
      </c>
      <c r="D337" s="26" t="n">
        <v>0</v>
      </c>
      <c r="E337" s="26" t="n">
        <v>0</v>
      </c>
      <c r="F337" s="26" t="n">
        <v>174</v>
      </c>
      <c r="G337" s="26" t="s">
        <v>257</v>
      </c>
      <c r="H337" s="26" t="n">
        <v>197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2</v>
      </c>
      <c r="D338" s="26" t="n">
        <v>0</v>
      </c>
      <c r="E338" s="26" t="n">
        <v>0</v>
      </c>
      <c r="F338" s="26" t="n">
        <v>174</v>
      </c>
      <c r="G338" s="26" t="s">
        <v>51</v>
      </c>
      <c r="H338" s="26" t="n">
        <v>1999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3</v>
      </c>
      <c r="D339" s="26" t="n">
        <v>0</v>
      </c>
      <c r="E339" s="26" t="n">
        <v>0</v>
      </c>
      <c r="F339" s="26" t="n">
        <v>172</v>
      </c>
      <c r="G339" s="26" t="s">
        <v>16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30" t="s">
        <v>384</v>
      </c>
      <c r="D340" s="26" t="n">
        <v>0</v>
      </c>
      <c r="E340" s="26" t="n">
        <v>0</v>
      </c>
      <c r="F340" s="26" t="n">
        <v>171</v>
      </c>
      <c r="G340" s="26" t="s">
        <v>51</v>
      </c>
      <c r="H340" s="31" t="n">
        <v>197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5</v>
      </c>
      <c r="D341" s="26" t="n">
        <v>0</v>
      </c>
      <c r="E341" s="26" t="n">
        <v>0</v>
      </c>
      <c r="F341" s="26" t="n">
        <v>171</v>
      </c>
      <c r="G341" s="26" t="s">
        <v>16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6</v>
      </c>
      <c r="D342" s="26" t="n">
        <v>0</v>
      </c>
      <c r="E342" s="26" t="n">
        <v>0</v>
      </c>
      <c r="F342" s="26" t="n">
        <v>170</v>
      </c>
      <c r="G342" s="26"/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7</v>
      </c>
      <c r="D343" s="26" t="n">
        <v>0</v>
      </c>
      <c r="E343" s="26" t="n">
        <v>0</v>
      </c>
      <c r="F343" s="26" t="n">
        <v>167</v>
      </c>
      <c r="G343" s="26" t="s">
        <v>22</v>
      </c>
      <c r="H343" s="31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8</v>
      </c>
      <c r="D344" s="26" t="n">
        <v>0</v>
      </c>
      <c r="E344" s="26" t="n">
        <v>0</v>
      </c>
      <c r="F344" s="26" t="n">
        <v>164</v>
      </c>
      <c r="G344" s="26" t="s">
        <v>5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9</v>
      </c>
      <c r="D345" s="26" t="n">
        <v>0</v>
      </c>
      <c r="E345" s="26" t="n">
        <v>0</v>
      </c>
      <c r="F345" s="26" t="n">
        <v>164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90</v>
      </c>
      <c r="D346" s="26" t="n">
        <v>0</v>
      </c>
      <c r="E346" s="26" t="n">
        <v>0</v>
      </c>
      <c r="F346" s="26" t="n">
        <v>162</v>
      </c>
      <c r="G346" s="26" t="s">
        <v>152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91</v>
      </c>
      <c r="D347" s="26" t="n">
        <v>0</v>
      </c>
      <c r="E347" s="26" t="n">
        <v>0</v>
      </c>
      <c r="F347" s="26" t="n">
        <v>162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30" t="s">
        <v>392</v>
      </c>
      <c r="D348" s="26" t="n">
        <v>0</v>
      </c>
      <c r="E348" s="26" t="n">
        <v>0</v>
      </c>
      <c r="F348" s="26" t="n">
        <v>162</v>
      </c>
      <c r="G348" s="26" t="s">
        <v>152</v>
      </c>
      <c r="H348" s="26" t="n">
        <v>1994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1</v>
      </c>
      <c r="C349" s="29" t="s">
        <v>393</v>
      </c>
      <c r="D349" s="26" t="n">
        <v>0</v>
      </c>
      <c r="E349" s="26" t="n">
        <v>0</v>
      </c>
      <c r="F349" s="26" t="n">
        <v>161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11</v>
      </c>
      <c r="C350" s="30" t="s">
        <v>394</v>
      </c>
      <c r="D350" s="26" t="n">
        <v>0</v>
      </c>
      <c r="E350" s="26" t="n">
        <v>0</v>
      </c>
      <c r="F350" s="26" t="n">
        <v>111</v>
      </c>
      <c r="G350" s="26" t="s">
        <v>22</v>
      </c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1</v>
      </c>
      <c r="C351" s="27" t="s">
        <v>395</v>
      </c>
      <c r="D351" s="26" t="n">
        <v>0</v>
      </c>
      <c r="E351" s="26" t="n">
        <v>0</v>
      </c>
      <c r="F351" s="26" t="n">
        <v>161</v>
      </c>
      <c r="G351" s="26" t="s">
        <v>16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7" t="s">
        <v>396</v>
      </c>
      <c r="D352" s="26" t="n">
        <v>0</v>
      </c>
      <c r="E352" s="26" t="n">
        <v>0</v>
      </c>
      <c r="F352" s="26" t="n">
        <v>160</v>
      </c>
      <c r="G352" s="26" t="s">
        <v>25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7</v>
      </c>
      <c r="D353" s="26" t="n">
        <v>0</v>
      </c>
      <c r="E353" s="26" t="n">
        <v>0</v>
      </c>
      <c r="F353" s="26" t="n">
        <v>160</v>
      </c>
      <c r="G353" s="26" t="s">
        <v>257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9</v>
      </c>
      <c r="C354" s="30" t="s">
        <v>398</v>
      </c>
      <c r="D354" s="26" t="n">
        <v>0</v>
      </c>
      <c r="E354" s="26" t="n">
        <v>0</v>
      </c>
      <c r="F354" s="26" t="n">
        <v>159</v>
      </c>
      <c r="G354" s="26" t="s">
        <v>22</v>
      </c>
      <c r="H354" s="26" t="n">
        <v>197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9</v>
      </c>
      <c r="D355" s="26" t="n">
        <v>0</v>
      </c>
      <c r="E355" s="26" t="n">
        <v>0</v>
      </c>
      <c r="F355" s="26" t="n">
        <v>158</v>
      </c>
      <c r="G355" s="26" t="s">
        <v>152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400</v>
      </c>
      <c r="D356" s="26" t="n">
        <v>0</v>
      </c>
      <c r="E356" s="26" t="n">
        <v>0</v>
      </c>
      <c r="F356" s="26" t="n">
        <v>158</v>
      </c>
      <c r="G356" s="26" t="s">
        <v>51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7</v>
      </c>
      <c r="C357" s="30" t="s">
        <v>401</v>
      </c>
      <c r="D357" s="26" t="n">
        <v>0</v>
      </c>
      <c r="E357" s="26" t="n">
        <v>0</v>
      </c>
      <c r="F357" s="26" t="n">
        <v>157</v>
      </c>
      <c r="G357" s="26" t="s">
        <v>402</v>
      </c>
      <c r="H357" s="31" t="n">
        <v>198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29" t="s">
        <v>403</v>
      </c>
      <c r="D358" s="26" t="n">
        <v>0</v>
      </c>
      <c r="E358" s="26" t="n">
        <v>0</v>
      </c>
      <c r="F358" s="26" t="n">
        <v>157</v>
      </c>
      <c r="G358" s="26" t="s">
        <v>16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6</v>
      </c>
      <c r="C359" s="27" t="s">
        <v>404</v>
      </c>
      <c r="D359" s="26" t="n">
        <v>0</v>
      </c>
      <c r="E359" s="26" t="n">
        <v>0</v>
      </c>
      <c r="F359" s="26" t="n">
        <v>156</v>
      </c>
      <c r="G359" s="26" t="s">
        <v>152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6</v>
      </c>
      <c r="C360" s="29" t="s">
        <v>405</v>
      </c>
      <c r="D360" s="26" t="n">
        <v>0</v>
      </c>
      <c r="E360" s="26" t="n">
        <v>0</v>
      </c>
      <c r="F360" s="26" t="n">
        <v>156</v>
      </c>
      <c r="G360" s="26" t="s">
        <v>13</v>
      </c>
      <c r="H360" s="26" t="n">
        <v>195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30" t="s">
        <v>406</v>
      </c>
      <c r="D361" s="26" t="n">
        <v>0</v>
      </c>
      <c r="E361" s="26" t="n">
        <v>0</v>
      </c>
      <c r="F361" s="26" t="n">
        <v>155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27" t="s">
        <v>407</v>
      </c>
      <c r="D362" s="26" t="n">
        <v>0</v>
      </c>
      <c r="E362" s="26" t="n">
        <v>0</v>
      </c>
      <c r="F362" s="26" t="n">
        <v>155</v>
      </c>
      <c r="G362" s="26" t="s">
        <v>22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3</v>
      </c>
      <c r="C363" s="29" t="s">
        <v>408</v>
      </c>
      <c r="D363" s="26" t="n">
        <v>0</v>
      </c>
      <c r="E363" s="26" t="n">
        <v>0</v>
      </c>
      <c r="F363" s="26" t="n">
        <v>153</v>
      </c>
      <c r="G363" s="26" t="s">
        <v>16</v>
      </c>
      <c r="H363" s="26" t="n">
        <v>1999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2</v>
      </c>
      <c r="C364" s="29" t="s">
        <v>409</v>
      </c>
      <c r="D364" s="26" t="n">
        <v>0</v>
      </c>
      <c r="E364" s="26" t="n">
        <v>0</v>
      </c>
      <c r="F364" s="26" t="n">
        <v>152</v>
      </c>
      <c r="G364" s="26" t="s">
        <v>51</v>
      </c>
      <c r="H364" s="26" t="n">
        <v>1995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29" t="s">
        <v>410</v>
      </c>
      <c r="D365" s="26" t="n">
        <v>0</v>
      </c>
      <c r="E365" s="26" t="n">
        <v>0</v>
      </c>
      <c r="F365" s="26" t="n">
        <v>150</v>
      </c>
      <c r="G365" s="26" t="s">
        <v>1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30" t="s">
        <v>411</v>
      </c>
      <c r="D366" s="26" t="n">
        <v>0</v>
      </c>
      <c r="E366" s="26" t="n">
        <v>0</v>
      </c>
      <c r="F366" s="26" t="n">
        <v>150</v>
      </c>
      <c r="G366" s="26" t="s">
        <v>38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12</v>
      </c>
      <c r="D367" s="26" t="n">
        <v>0</v>
      </c>
      <c r="E367" s="26" t="n">
        <v>0</v>
      </c>
      <c r="F367" s="26" t="n">
        <v>150</v>
      </c>
      <c r="G367" s="26" t="s">
        <v>51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3</v>
      </c>
      <c r="D368" s="26" t="n">
        <v>0</v>
      </c>
      <c r="E368" s="26" t="n">
        <v>0</v>
      </c>
      <c r="F368" s="26" t="n">
        <v>150</v>
      </c>
      <c r="G368" s="26" t="s">
        <v>414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5</v>
      </c>
      <c r="D369" s="26" t="n">
        <v>0</v>
      </c>
      <c r="E369" s="26" t="n">
        <v>0</v>
      </c>
      <c r="F369" s="26" t="n">
        <v>150</v>
      </c>
      <c r="G369" s="26" t="s">
        <v>41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6</v>
      </c>
      <c r="D370" s="26" t="n">
        <v>0</v>
      </c>
      <c r="E370" s="26" t="n">
        <v>0</v>
      </c>
      <c r="F370" s="26" t="n">
        <v>147</v>
      </c>
      <c r="G370" s="26" t="s">
        <v>13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7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8</v>
      </c>
      <c r="D372" s="26" t="n">
        <v>0</v>
      </c>
      <c r="E372" s="26" t="n">
        <v>0</v>
      </c>
      <c r="F372" s="26" t="n">
        <v>145</v>
      </c>
      <c r="G372" s="26" t="s">
        <v>419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20</v>
      </c>
      <c r="D373" s="26" t="n">
        <v>0</v>
      </c>
      <c r="E373" s="26" t="n">
        <v>0</v>
      </c>
      <c r="F373" s="26" t="n">
        <v>144</v>
      </c>
      <c r="G373" s="26" t="s">
        <v>13</v>
      </c>
      <c r="H373" s="31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21</v>
      </c>
      <c r="D374" s="26" t="n">
        <v>0</v>
      </c>
      <c r="E374" s="26" t="n">
        <v>0</v>
      </c>
      <c r="F374" s="26" t="n">
        <v>144</v>
      </c>
      <c r="G374" s="26" t="s">
        <v>422</v>
      </c>
      <c r="H374" s="26" t="s">
        <v>422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1</v>
      </c>
      <c r="C375" s="30" t="s">
        <v>423</v>
      </c>
      <c r="D375" s="26" t="n">
        <v>0</v>
      </c>
      <c r="E375" s="26" t="n">
        <v>0</v>
      </c>
      <c r="F375" s="26" t="n">
        <v>141</v>
      </c>
      <c r="G375" s="26" t="s">
        <v>42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4</v>
      </c>
      <c r="C376" s="51" t="s">
        <v>425</v>
      </c>
      <c r="D376" s="26" t="n">
        <v>10.88</v>
      </c>
      <c r="E376" s="26" t="n">
        <v>0</v>
      </c>
      <c r="F376" s="31" t="n">
        <v>131</v>
      </c>
      <c r="G376" s="31" t="s">
        <v>13</v>
      </c>
      <c r="H376" s="31" t="n">
        <v>197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6</v>
      </c>
      <c r="D377" s="26" t="n">
        <v>0</v>
      </c>
      <c r="E377" s="26" t="n">
        <v>0</v>
      </c>
      <c r="F377" s="26" t="n">
        <v>141</v>
      </c>
      <c r="G377" s="26" t="s">
        <v>130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7</v>
      </c>
      <c r="D378" s="26" t="n">
        <v>0</v>
      </c>
      <c r="E378" s="26" t="n">
        <v>0</v>
      </c>
      <c r="F378" s="26" t="n">
        <v>141</v>
      </c>
      <c r="G378" s="26" t="s">
        <v>13</v>
      </c>
      <c r="H378" s="26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8</v>
      </c>
      <c r="C379" s="29" t="s">
        <v>428</v>
      </c>
      <c r="D379" s="26" t="n">
        <v>0</v>
      </c>
      <c r="E379" s="26" t="n">
        <v>0</v>
      </c>
      <c r="F379" s="26" t="n">
        <v>138</v>
      </c>
      <c r="G379" s="26" t="s">
        <v>13</v>
      </c>
      <c r="H379" s="26" t="n">
        <v>197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9</v>
      </c>
      <c r="D380" s="26" t="n">
        <v>0</v>
      </c>
      <c r="E380" s="26" t="n">
        <v>0</v>
      </c>
      <c r="F380" s="26" t="n">
        <v>138</v>
      </c>
      <c r="G380" s="26" t="s">
        <v>71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30</v>
      </c>
      <c r="D381" s="26" t="n">
        <v>0</v>
      </c>
      <c r="E381" s="26" t="n">
        <v>0</v>
      </c>
      <c r="F381" s="26" t="n">
        <v>136</v>
      </c>
      <c r="G381" s="26" t="s">
        <v>90</v>
      </c>
      <c r="H381" s="26"/>
    </row>
    <row r="382" customFormat="false" ht="9" hidden="false" customHeight="true" outlineLevel="0" collapsed="false">
      <c r="A382" s="26" t="n">
        <v>376</v>
      </c>
      <c r="B382" s="52" t="n">
        <f aca="false">ROUND(($E$4*(D382+E382)+F382),0)</f>
        <v>135</v>
      </c>
      <c r="C382" s="53" t="s">
        <v>431</v>
      </c>
      <c r="D382" s="26" t="n">
        <v>0</v>
      </c>
      <c r="E382" s="26" t="n">
        <v>0</v>
      </c>
      <c r="F382" s="52" t="n">
        <v>135</v>
      </c>
      <c r="G382" s="52" t="s">
        <v>38</v>
      </c>
      <c r="H382" s="31" t="n">
        <v>198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33</v>
      </c>
      <c r="D384" s="26" t="n">
        <v>0</v>
      </c>
      <c r="E384" s="26" t="n">
        <v>0</v>
      </c>
      <c r="F384" s="26" t="n">
        <v>133</v>
      </c>
      <c r="G384" s="26" t="s">
        <v>71</v>
      </c>
      <c r="H384" s="26" t="n">
        <v>1995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16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27" t="s">
        <v>435</v>
      </c>
      <c r="D386" s="26" t="n">
        <v>0</v>
      </c>
      <c r="E386" s="26" t="n">
        <v>0</v>
      </c>
      <c r="F386" s="26" t="n">
        <v>132</v>
      </c>
      <c r="G386" s="26" t="s">
        <v>152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30" t="s">
        <v>436</v>
      </c>
      <c r="D387" s="26" t="n">
        <v>0</v>
      </c>
      <c r="E387" s="26" t="n">
        <v>0</v>
      </c>
      <c r="F387" s="26" t="n">
        <v>132</v>
      </c>
      <c r="G387" s="26" t="s">
        <v>22</v>
      </c>
      <c r="H387" s="26" t="n">
        <v>1998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1</v>
      </c>
      <c r="C388" s="27" t="s">
        <v>437</v>
      </c>
      <c r="D388" s="26" t="n">
        <v>0</v>
      </c>
      <c r="E388" s="26" t="n">
        <v>0</v>
      </c>
      <c r="F388" s="26" t="n">
        <v>131</v>
      </c>
      <c r="G388" s="26" t="s">
        <v>1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8</v>
      </c>
      <c r="D389" s="26" t="n">
        <v>0</v>
      </c>
      <c r="E389" s="26" t="n">
        <v>0</v>
      </c>
      <c r="F389" s="26" t="n">
        <v>129</v>
      </c>
      <c r="G389" s="26" t="s">
        <v>13</v>
      </c>
      <c r="H389" s="31" t="n">
        <v>1989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419</v>
      </c>
      <c r="H390" s="26" t="n">
        <v>2003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27" t="s">
        <v>440</v>
      </c>
      <c r="D391" s="26" t="n">
        <v>0</v>
      </c>
      <c r="E391" s="26" t="n">
        <v>0</v>
      </c>
      <c r="F391" s="26" t="n">
        <v>128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30" t="s">
        <v>441</v>
      </c>
      <c r="D392" s="26" t="n">
        <v>0</v>
      </c>
      <c r="E392" s="26" t="n">
        <v>0</v>
      </c>
      <c r="F392" s="26" t="n">
        <v>128</v>
      </c>
      <c r="G392" s="26" t="s">
        <v>22</v>
      </c>
      <c r="H392" s="31" t="n">
        <v>200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2</v>
      </c>
      <c r="D393" s="26" t="n">
        <v>0</v>
      </c>
      <c r="E393" s="26" t="n">
        <v>0</v>
      </c>
      <c r="F393" s="26" t="n">
        <v>128</v>
      </c>
      <c r="G393" s="26" t="s">
        <v>1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30" t="s">
        <v>443</v>
      </c>
      <c r="D394" s="26" t="n">
        <v>0</v>
      </c>
      <c r="E394" s="26" t="n">
        <v>0</v>
      </c>
      <c r="F394" s="26" t="n">
        <v>128</v>
      </c>
      <c r="G394" s="26" t="s">
        <v>444</v>
      </c>
      <c r="H394" s="31" t="n">
        <v>198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7</v>
      </c>
      <c r="C395" s="30" t="s">
        <v>445</v>
      </c>
      <c r="D395" s="26" t="n">
        <v>0</v>
      </c>
      <c r="E395" s="26" t="n">
        <v>0</v>
      </c>
      <c r="F395" s="26" t="n">
        <v>127</v>
      </c>
      <c r="G395" s="26" t="s">
        <v>292</v>
      </c>
      <c r="H395" s="31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6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7</v>
      </c>
      <c r="D397" s="26" t="n">
        <v>0</v>
      </c>
      <c r="E397" s="26" t="n">
        <v>0</v>
      </c>
      <c r="F397" s="26" t="n">
        <v>126</v>
      </c>
      <c r="G397" s="26" t="s">
        <v>22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 t="s">
        <v>54</v>
      </c>
      <c r="H398" s="26" t="n">
        <v>1986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9</v>
      </c>
      <c r="D399" s="26" t="n">
        <v>0</v>
      </c>
      <c r="E399" s="26" t="n">
        <v>0</v>
      </c>
      <c r="F399" s="26" t="n">
        <v>126</v>
      </c>
      <c r="G399" s="26" t="s">
        <v>71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50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51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2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3</v>
      </c>
      <c r="D403" s="26" t="n">
        <v>0</v>
      </c>
      <c r="E403" s="26" t="n">
        <v>0</v>
      </c>
      <c r="F403" s="26" t="n">
        <v>121</v>
      </c>
      <c r="G403" s="26" t="s">
        <v>90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4</v>
      </c>
      <c r="D404" s="26" t="n">
        <v>0</v>
      </c>
      <c r="E404" s="26" t="n">
        <v>0</v>
      </c>
      <c r="F404" s="26" t="n">
        <v>120</v>
      </c>
      <c r="G404" s="26" t="s">
        <v>13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6</v>
      </c>
      <c r="D406" s="26" t="n">
        <v>0</v>
      </c>
      <c r="E406" s="26" t="n">
        <v>0</v>
      </c>
      <c r="F406" s="26" t="n">
        <v>118</v>
      </c>
      <c r="G406" s="26"/>
      <c r="H406" s="31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7</v>
      </c>
      <c r="D407" s="26" t="n">
        <v>0</v>
      </c>
      <c r="E407" s="26" t="n">
        <v>0</v>
      </c>
      <c r="F407" s="26" t="n">
        <v>117</v>
      </c>
      <c r="G407" s="26" t="s">
        <v>16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8</v>
      </c>
      <c r="D408" s="26" t="n">
        <v>0</v>
      </c>
      <c r="E408" s="26" t="n">
        <v>0</v>
      </c>
      <c r="F408" s="26" t="n">
        <v>116</v>
      </c>
      <c r="G408" s="26" t="s">
        <v>422</v>
      </c>
      <c r="H408" s="26" t="s">
        <v>42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9</v>
      </c>
      <c r="D409" s="26" t="n">
        <v>0</v>
      </c>
      <c r="E409" s="26" t="n">
        <v>0</v>
      </c>
      <c r="F409" s="26" t="n">
        <v>116</v>
      </c>
      <c r="G409" s="26" t="s">
        <v>16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60</v>
      </c>
      <c r="D410" s="26" t="n">
        <v>0</v>
      </c>
      <c r="E410" s="26" t="n">
        <v>0</v>
      </c>
      <c r="F410" s="26" t="n">
        <v>116</v>
      </c>
      <c r="G410" s="26" t="s">
        <v>41</v>
      </c>
      <c r="H410" s="3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61</v>
      </c>
      <c r="D411" s="26" t="n">
        <v>0</v>
      </c>
      <c r="E411" s="26" t="n">
        <v>0</v>
      </c>
      <c r="F411" s="26" t="n">
        <v>115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4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5</v>
      </c>
      <c r="D415" s="26" t="n">
        <v>0</v>
      </c>
      <c r="E415" s="26" t="n">
        <v>0</v>
      </c>
      <c r="F415" s="26" t="n">
        <v>114</v>
      </c>
      <c r="G415" s="26" t="s">
        <v>71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6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7</v>
      </c>
      <c r="D417" s="26" t="n">
        <v>0</v>
      </c>
      <c r="E417" s="26" t="n">
        <v>0</v>
      </c>
      <c r="F417" s="26" t="n">
        <v>113</v>
      </c>
      <c r="G417" s="26" t="s">
        <v>152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27" t="s">
        <v>468</v>
      </c>
      <c r="D418" s="26" t="n">
        <v>0</v>
      </c>
      <c r="E418" s="26" t="n">
        <v>0</v>
      </c>
      <c r="F418" s="26" t="n">
        <v>113</v>
      </c>
      <c r="G418" s="26" t="s">
        <v>1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9</v>
      </c>
      <c r="D419" s="26" t="n">
        <v>0</v>
      </c>
      <c r="E419" s="26" t="n">
        <v>0</v>
      </c>
      <c r="F419" s="26" t="n">
        <v>112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70</v>
      </c>
      <c r="D420" s="26" t="n">
        <v>0</v>
      </c>
      <c r="E420" s="26" t="n">
        <v>0</v>
      </c>
      <c r="F420" s="26" t="n">
        <v>110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9" t="s">
        <v>471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 t="n">
        <v>194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29" t="s">
        <v>472</v>
      </c>
      <c r="D422" s="26" t="n">
        <v>0</v>
      </c>
      <c r="E422" s="26" t="n">
        <v>0</v>
      </c>
      <c r="F422" s="26" t="n">
        <v>109</v>
      </c>
      <c r="G422" s="26" t="s">
        <v>22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30" t="s">
        <v>473</v>
      </c>
      <c r="D423" s="26" t="n">
        <v>0</v>
      </c>
      <c r="E423" s="26" t="n">
        <v>0</v>
      </c>
      <c r="F423" s="26" t="n">
        <v>109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7</v>
      </c>
      <c r="C424" s="30" t="s">
        <v>474</v>
      </c>
      <c r="D424" s="26" t="n">
        <v>0</v>
      </c>
      <c r="E424" s="26" t="n">
        <v>0</v>
      </c>
      <c r="F424" s="26" t="n">
        <v>107</v>
      </c>
      <c r="G424" s="26"/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5</v>
      </c>
      <c r="D425" s="26" t="n">
        <v>0</v>
      </c>
      <c r="E425" s="26" t="n">
        <v>0</v>
      </c>
      <c r="F425" s="26" t="n">
        <v>107</v>
      </c>
      <c r="G425" s="26" t="s">
        <v>41</v>
      </c>
      <c r="H425" s="31" t="n">
        <v>197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5</v>
      </c>
      <c r="C426" s="29" t="s">
        <v>476</v>
      </c>
      <c r="D426" s="26" t="n">
        <v>0</v>
      </c>
      <c r="E426" s="26" t="n">
        <v>0</v>
      </c>
      <c r="F426" s="26" t="n">
        <v>105</v>
      </c>
      <c r="G426" s="26" t="s">
        <v>477</v>
      </c>
      <c r="H426" s="26" t="n">
        <v>196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4</v>
      </c>
      <c r="C427" s="29" t="s">
        <v>478</v>
      </c>
      <c r="D427" s="26" t="n">
        <v>0</v>
      </c>
      <c r="E427" s="26" t="n">
        <v>0</v>
      </c>
      <c r="F427" s="26" t="n">
        <v>104</v>
      </c>
      <c r="G427" s="26" t="s">
        <v>13</v>
      </c>
      <c r="H427" s="26" t="n">
        <v>1980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9</v>
      </c>
      <c r="D428" s="26" t="n">
        <v>0</v>
      </c>
      <c r="E428" s="26" t="n">
        <v>0</v>
      </c>
      <c r="F428" s="26" t="n">
        <v>104</v>
      </c>
      <c r="G428" s="26" t="s">
        <v>292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80</v>
      </c>
      <c r="D429" s="26" t="n">
        <v>0</v>
      </c>
      <c r="E429" s="26" t="n">
        <v>0</v>
      </c>
      <c r="F429" s="26" t="n">
        <v>102</v>
      </c>
      <c r="G429" s="26" t="s">
        <v>71</v>
      </c>
      <c r="H429" s="31" t="n">
        <v>196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13</v>
      </c>
      <c r="H430" s="26" t="n">
        <v>198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1</v>
      </c>
      <c r="C431" s="29" t="s">
        <v>482</v>
      </c>
      <c r="D431" s="26" t="n">
        <v>0</v>
      </c>
      <c r="E431" s="26" t="n">
        <v>0</v>
      </c>
      <c r="F431" s="26" t="n">
        <v>101</v>
      </c>
      <c r="G431" s="26" t="s">
        <v>71</v>
      </c>
      <c r="H431" s="26" t="n">
        <v>1983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1</v>
      </c>
      <c r="C432" s="30" t="s">
        <v>483</v>
      </c>
      <c r="D432" s="26" t="n">
        <v>0</v>
      </c>
      <c r="E432" s="26" t="n">
        <v>0</v>
      </c>
      <c r="F432" s="26" t="n">
        <v>101</v>
      </c>
      <c r="G432" s="26" t="s">
        <v>22</v>
      </c>
      <c r="H432" s="26" t="n">
        <v>200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4</v>
      </c>
      <c r="D433" s="26" t="n">
        <v>0</v>
      </c>
      <c r="E433" s="26" t="n">
        <v>0</v>
      </c>
      <c r="F433" s="26" t="n">
        <v>100</v>
      </c>
      <c r="G433" s="26" t="s">
        <v>16</v>
      </c>
      <c r="H433" s="26" t="n">
        <v>197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77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6</v>
      </c>
      <c r="D435" s="26" t="n">
        <v>0</v>
      </c>
      <c r="E435" s="26" t="n">
        <v>0</v>
      </c>
      <c r="F435" s="26" t="n">
        <v>100</v>
      </c>
      <c r="G435" s="26" t="s">
        <v>148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9" t="s">
        <v>487</v>
      </c>
      <c r="D436" s="26" t="n">
        <v>0</v>
      </c>
      <c r="E436" s="26" t="n">
        <v>0</v>
      </c>
      <c r="F436" s="26" t="n">
        <v>100</v>
      </c>
      <c r="G436" s="26" t="s">
        <v>13</v>
      </c>
      <c r="H436" s="26" t="n">
        <v>1990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90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1</v>
      </c>
      <c r="D440" s="26" t="n">
        <v>0</v>
      </c>
      <c r="E440" s="26" t="n">
        <v>0</v>
      </c>
      <c r="F440" s="26" t="n">
        <v>98</v>
      </c>
      <c r="G440" s="26" t="s">
        <v>148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51" t="s">
        <v>493</v>
      </c>
      <c r="D442" s="26" t="n">
        <v>0</v>
      </c>
      <c r="E442" s="26" t="n">
        <v>0</v>
      </c>
      <c r="F442" s="31" t="n">
        <v>97</v>
      </c>
      <c r="G442" s="31" t="s">
        <v>71</v>
      </c>
      <c r="H442" s="31" t="n">
        <v>2009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4</v>
      </c>
      <c r="D443" s="26" t="n">
        <v>0</v>
      </c>
      <c r="E443" s="26" t="n">
        <v>0</v>
      </c>
      <c r="F443" s="26" t="n">
        <v>95</v>
      </c>
      <c r="G443" s="26" t="s">
        <v>51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5</v>
      </c>
      <c r="D444" s="26" t="n">
        <v>0</v>
      </c>
      <c r="E444" s="26" t="n">
        <v>0</v>
      </c>
      <c r="F444" s="26" t="n">
        <v>94</v>
      </c>
      <c r="G444" s="26" t="s">
        <v>16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30" t="s">
        <v>496</v>
      </c>
      <c r="D445" s="26" t="n">
        <v>0</v>
      </c>
      <c r="E445" s="26" t="n">
        <v>0</v>
      </c>
      <c r="F445" s="26" t="n">
        <v>93</v>
      </c>
      <c r="G445" s="26" t="s">
        <v>130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29" t="s">
        <v>497</v>
      </c>
      <c r="D446" s="26" t="n">
        <v>0</v>
      </c>
      <c r="E446" s="26" t="n">
        <v>0</v>
      </c>
      <c r="F446" s="26" t="n">
        <v>93</v>
      </c>
      <c r="G446" s="26" t="s">
        <v>22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2</v>
      </c>
      <c r="C447" s="30" t="s">
        <v>498</v>
      </c>
      <c r="D447" s="26" t="n">
        <v>0</v>
      </c>
      <c r="E447" s="26" t="n">
        <v>0</v>
      </c>
      <c r="F447" s="26" t="n">
        <v>92</v>
      </c>
      <c r="G447" s="26" t="s">
        <v>71</v>
      </c>
      <c r="H447" s="3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9</v>
      </c>
      <c r="D448" s="26" t="n">
        <v>0</v>
      </c>
      <c r="E448" s="26" t="n">
        <v>0</v>
      </c>
      <c r="F448" s="26" t="n">
        <v>92</v>
      </c>
      <c r="G448" s="26" t="s">
        <v>48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500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30" t="s">
        <v>501</v>
      </c>
      <c r="D450" s="26" t="n">
        <v>0</v>
      </c>
      <c r="E450" s="26" t="n">
        <v>0</v>
      </c>
      <c r="F450" s="26" t="n">
        <v>91</v>
      </c>
      <c r="G450" s="26" t="s">
        <v>13</v>
      </c>
      <c r="H450" s="26" t="n">
        <v>2002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0</v>
      </c>
      <c r="C453" s="30" t="s">
        <v>504</v>
      </c>
      <c r="D453" s="26" t="n">
        <v>0</v>
      </c>
      <c r="E453" s="26" t="n">
        <v>0</v>
      </c>
      <c r="F453" s="26" t="n">
        <v>90</v>
      </c>
      <c r="G453" s="26" t="s">
        <v>13</v>
      </c>
      <c r="H453" s="26" t="n">
        <v>200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9</v>
      </c>
      <c r="C454" s="30" t="s">
        <v>505</v>
      </c>
      <c r="D454" s="26" t="n">
        <v>0</v>
      </c>
      <c r="E454" s="26" t="n">
        <v>0</v>
      </c>
      <c r="F454" s="26" t="n">
        <v>89</v>
      </c>
      <c r="G454" s="26" t="s">
        <v>152</v>
      </c>
      <c r="H454" s="31" t="n">
        <v>1974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22</v>
      </c>
      <c r="H456" s="51" t="n">
        <v>198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51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9</v>
      </c>
      <c r="D458" s="26" t="n">
        <v>0</v>
      </c>
      <c r="E458" s="26" t="n">
        <v>0</v>
      </c>
      <c r="F458" s="26" t="n">
        <v>88</v>
      </c>
      <c r="G458" s="26" t="s">
        <v>22</v>
      </c>
      <c r="H458" s="31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13</v>
      </c>
      <c r="H459" s="26" t="n">
        <v>198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11</v>
      </c>
      <c r="D460" s="26" t="n">
        <v>0</v>
      </c>
      <c r="E460" s="26" t="n">
        <v>0</v>
      </c>
      <c r="F460" s="26" t="n">
        <v>86</v>
      </c>
      <c r="G460" s="26" t="s">
        <v>16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6</v>
      </c>
      <c r="C461" s="30" t="s">
        <v>512</v>
      </c>
      <c r="D461" s="26" t="n">
        <v>0</v>
      </c>
      <c r="E461" s="26" t="n">
        <v>0</v>
      </c>
      <c r="F461" s="26" t="n">
        <v>86</v>
      </c>
      <c r="G461" s="26" t="s">
        <v>71</v>
      </c>
      <c r="H461" s="31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9" t="s">
        <v>513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27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27" t="s">
        <v>515</v>
      </c>
      <c r="D464" s="26" t="n">
        <v>0</v>
      </c>
      <c r="E464" s="26" t="n">
        <v>0</v>
      </c>
      <c r="F464" s="26" t="n">
        <v>85</v>
      </c>
      <c r="G464" s="26" t="s">
        <v>51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30" t="s">
        <v>516</v>
      </c>
      <c r="D465" s="26" t="n">
        <v>0</v>
      </c>
      <c r="E465" s="26" t="n">
        <v>0</v>
      </c>
      <c r="F465" s="26" t="n">
        <v>85</v>
      </c>
      <c r="G465" s="26" t="s">
        <v>16</v>
      </c>
      <c r="H465" s="26" t="n">
        <v>1995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30" t="s">
        <v>517</v>
      </c>
      <c r="D466" s="26" t="n">
        <v>0</v>
      </c>
      <c r="E466" s="26" t="n">
        <v>0</v>
      </c>
      <c r="F466" s="26" t="n">
        <v>83</v>
      </c>
      <c r="G466" s="26" t="s">
        <v>372</v>
      </c>
      <c r="H466" s="31" t="n">
        <v>200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3</v>
      </c>
      <c r="C467" s="29" t="s">
        <v>518</v>
      </c>
      <c r="D467" s="26" t="n">
        <v>0</v>
      </c>
      <c r="E467" s="26" t="n">
        <v>0</v>
      </c>
      <c r="F467" s="26" t="n">
        <v>83</v>
      </c>
      <c r="G467" s="26" t="s">
        <v>51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3</v>
      </c>
      <c r="C468" s="27" t="s">
        <v>519</v>
      </c>
      <c r="D468" s="26" t="n">
        <v>0</v>
      </c>
      <c r="E468" s="26" t="n">
        <v>0</v>
      </c>
      <c r="F468" s="26" t="n">
        <v>83</v>
      </c>
      <c r="G468" s="26" t="s">
        <v>16</v>
      </c>
      <c r="H468" s="31" t="n">
        <v>199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1</v>
      </c>
      <c r="C469" s="30" t="s">
        <v>520</v>
      </c>
      <c r="D469" s="26" t="n">
        <v>0</v>
      </c>
      <c r="E469" s="26" t="n">
        <v>0</v>
      </c>
      <c r="F469" s="26" t="n">
        <v>81</v>
      </c>
      <c r="G469" s="26" t="s">
        <v>13</v>
      </c>
      <c r="H469" s="31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29" t="s">
        <v>521</v>
      </c>
      <c r="D470" s="26" t="n">
        <v>0</v>
      </c>
      <c r="E470" s="26" t="n">
        <v>0</v>
      </c>
      <c r="F470" s="26" t="n">
        <v>80</v>
      </c>
      <c r="G470" s="26" t="s">
        <v>71</v>
      </c>
      <c r="H470" s="26" t="n">
        <v>200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13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0</v>
      </c>
      <c r="C472" s="30" t="s">
        <v>523</v>
      </c>
      <c r="D472" s="26" t="n">
        <v>0</v>
      </c>
      <c r="E472" s="26" t="n">
        <v>0</v>
      </c>
      <c r="F472" s="26" t="n">
        <v>80</v>
      </c>
      <c r="G472" s="26" t="s">
        <v>22</v>
      </c>
      <c r="H472" s="26" t="n">
        <v>1996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29" t="s">
        <v>524</v>
      </c>
      <c r="D473" s="26" t="n">
        <v>0</v>
      </c>
      <c r="E473" s="26" t="n">
        <v>0</v>
      </c>
      <c r="F473" s="26" t="n">
        <v>79</v>
      </c>
      <c r="G473" s="26" t="s">
        <v>48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13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9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30</v>
      </c>
      <c r="D479" s="26" t="n">
        <v>0</v>
      </c>
      <c r="E479" s="26" t="n">
        <v>0</v>
      </c>
      <c r="F479" s="26" t="n">
        <v>76</v>
      </c>
      <c r="G479" s="26" t="s">
        <v>51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31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2</v>
      </c>
      <c r="D481" s="26" t="n">
        <v>0</v>
      </c>
      <c r="E481" s="26" t="n">
        <v>0</v>
      </c>
      <c r="F481" s="26" t="n">
        <v>76</v>
      </c>
      <c r="G481" s="26" t="s">
        <v>51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27" t="s">
        <v>534</v>
      </c>
      <c r="D483" s="26" t="n">
        <v>0</v>
      </c>
      <c r="E483" s="26" t="n">
        <v>0</v>
      </c>
      <c r="F483" s="26" t="n">
        <v>75</v>
      </c>
      <c r="G483" s="26" t="s">
        <v>71</v>
      </c>
      <c r="H483" s="26" t="n">
        <v>2005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5</v>
      </c>
      <c r="D484" s="26" t="n">
        <v>0</v>
      </c>
      <c r="E484" s="26" t="n">
        <v>0</v>
      </c>
      <c r="F484" s="26" t="n">
        <v>74</v>
      </c>
      <c r="G484" s="26" t="s">
        <v>16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6</v>
      </c>
      <c r="D485" s="26" t="n">
        <v>0</v>
      </c>
      <c r="E485" s="26" t="n">
        <v>0</v>
      </c>
      <c r="F485" s="26" t="n">
        <v>73</v>
      </c>
      <c r="G485" s="26" t="s">
        <v>41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27" t="s">
        <v>537</v>
      </c>
      <c r="D486" s="26" t="n">
        <v>0</v>
      </c>
      <c r="E486" s="26" t="n">
        <v>0</v>
      </c>
      <c r="F486" s="26" t="n">
        <v>73</v>
      </c>
      <c r="G486" s="26" t="s">
        <v>22</v>
      </c>
      <c r="H486" s="26" t="n">
        <v>2007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2</v>
      </c>
      <c r="C487" s="30" t="s">
        <v>538</v>
      </c>
      <c r="D487" s="26" t="n">
        <v>0</v>
      </c>
      <c r="E487" s="26" t="n">
        <v>0</v>
      </c>
      <c r="F487" s="26" t="n">
        <v>72</v>
      </c>
      <c r="G487" s="26" t="s">
        <v>13</v>
      </c>
      <c r="H487" s="31" t="n">
        <v>2004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39</v>
      </c>
      <c r="D488" s="26" t="n">
        <v>0</v>
      </c>
      <c r="E488" s="26" t="n">
        <v>0</v>
      </c>
      <c r="F488" s="26" t="n">
        <v>72</v>
      </c>
      <c r="G488" s="26" t="s">
        <v>51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40</v>
      </c>
      <c r="D489" s="26" t="n">
        <v>0</v>
      </c>
      <c r="E489" s="26" t="n">
        <v>0</v>
      </c>
      <c r="F489" s="26" t="n">
        <v>71</v>
      </c>
      <c r="G489" s="26" t="s">
        <v>71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41</v>
      </c>
      <c r="D490" s="26" t="n">
        <v>0</v>
      </c>
      <c r="E490" s="26" t="n">
        <v>0</v>
      </c>
      <c r="F490" s="26" t="n">
        <v>70</v>
      </c>
      <c r="G490" s="26" t="s">
        <v>51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 t="s">
        <v>13</v>
      </c>
      <c r="H492" s="31" t="n">
        <v>200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4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9</v>
      </c>
      <c r="C494" s="30" t="s">
        <v>545</v>
      </c>
      <c r="D494" s="26" t="n">
        <v>0</v>
      </c>
      <c r="E494" s="26" t="n">
        <v>0</v>
      </c>
      <c r="F494" s="26" t="n">
        <v>69</v>
      </c>
      <c r="G494" s="26" t="s">
        <v>22</v>
      </c>
      <c r="H494" s="31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9" t="s">
        <v>546</v>
      </c>
      <c r="D495" s="26" t="n">
        <v>0</v>
      </c>
      <c r="E495" s="26" t="n">
        <v>0</v>
      </c>
      <c r="F495" s="26" t="n">
        <v>68</v>
      </c>
      <c r="G495" s="26" t="s">
        <v>22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7" t="s">
        <v>547</v>
      </c>
      <c r="D496" s="26" t="n">
        <v>0</v>
      </c>
      <c r="E496" s="26" t="n">
        <v>0</v>
      </c>
      <c r="F496" s="26" t="n">
        <v>68</v>
      </c>
      <c r="G496" s="26" t="s">
        <v>257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8</v>
      </c>
      <c r="D497" s="26" t="n">
        <v>0</v>
      </c>
      <c r="E497" s="26" t="n">
        <v>0</v>
      </c>
      <c r="F497" s="26" t="n">
        <v>68</v>
      </c>
      <c r="G497" s="26" t="s">
        <v>38</v>
      </c>
      <c r="H497" s="31" t="n">
        <v>199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49</v>
      </c>
      <c r="D498" s="26" t="n">
        <v>0</v>
      </c>
      <c r="E498" s="26" t="n">
        <v>0</v>
      </c>
      <c r="F498" s="26" t="n">
        <v>68</v>
      </c>
      <c r="G498" s="26" t="s">
        <v>38</v>
      </c>
      <c r="H498" s="31" t="n">
        <v>199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0</v>
      </c>
      <c r="D499" s="26" t="n">
        <v>0</v>
      </c>
      <c r="E499" s="26" t="n">
        <v>0</v>
      </c>
      <c r="F499" s="26" t="n">
        <v>67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1</v>
      </c>
      <c r="D500" s="26" t="n">
        <v>0</v>
      </c>
      <c r="E500" s="26" t="n">
        <v>0</v>
      </c>
      <c r="F500" s="26" t="n">
        <v>67</v>
      </c>
      <c r="G500" s="26" t="s">
        <v>16</v>
      </c>
      <c r="H500" s="31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51" t="s">
        <v>552</v>
      </c>
      <c r="D501" s="26" t="n">
        <v>0</v>
      </c>
      <c r="E501" s="26" t="n">
        <v>0</v>
      </c>
      <c r="F501" s="31" t="n">
        <v>67</v>
      </c>
      <c r="G501" s="31" t="s">
        <v>22</v>
      </c>
      <c r="H501" s="31" t="n">
        <v>1986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7</v>
      </c>
      <c r="C502" s="30" t="s">
        <v>553</v>
      </c>
      <c r="D502" s="26" t="n">
        <v>0</v>
      </c>
      <c r="E502" s="26" t="n">
        <v>0</v>
      </c>
      <c r="F502" s="26" t="n">
        <v>67</v>
      </c>
      <c r="G502" s="26"/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6</v>
      </c>
      <c r="C503" s="27" t="s">
        <v>554</v>
      </c>
      <c r="D503" s="26" t="n">
        <v>0</v>
      </c>
      <c r="E503" s="26" t="n">
        <v>0</v>
      </c>
      <c r="F503" s="26" t="n">
        <v>66</v>
      </c>
      <c r="G503" s="26" t="s">
        <v>16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5</v>
      </c>
      <c r="C504" s="30" t="s">
        <v>555</v>
      </c>
      <c r="D504" s="26" t="n">
        <v>0</v>
      </c>
      <c r="E504" s="26" t="n">
        <v>0</v>
      </c>
      <c r="F504" s="26" t="n">
        <v>65</v>
      </c>
      <c r="G504" s="26" t="s">
        <v>71</v>
      </c>
      <c r="H504" s="31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6</v>
      </c>
      <c r="D505" s="26" t="n">
        <v>0</v>
      </c>
      <c r="E505" s="26" t="n">
        <v>0</v>
      </c>
      <c r="F505" s="26" t="n">
        <v>64</v>
      </c>
      <c r="G505" s="26" t="s">
        <v>16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7</v>
      </c>
      <c r="D506" s="26" t="n">
        <v>0</v>
      </c>
      <c r="E506" s="26" t="n">
        <v>0</v>
      </c>
      <c r="F506" s="26" t="n">
        <v>64</v>
      </c>
      <c r="G506" s="26" t="s">
        <v>558</v>
      </c>
      <c r="H506" s="31" t="n">
        <v>201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30" t="s">
        <v>559</v>
      </c>
      <c r="D507" s="26" t="n">
        <v>0</v>
      </c>
      <c r="E507" s="26" t="n">
        <v>0</v>
      </c>
      <c r="F507" s="26" t="n">
        <v>64</v>
      </c>
      <c r="G507" s="26" t="s">
        <v>13</v>
      </c>
      <c r="H507" s="31" t="n">
        <v>2003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30" t="s">
        <v>560</v>
      </c>
      <c r="D508" s="26" t="n">
        <v>0</v>
      </c>
      <c r="E508" s="26" t="n">
        <v>0</v>
      </c>
      <c r="F508" s="26" t="n">
        <v>64</v>
      </c>
      <c r="G508" s="26" t="s">
        <v>372</v>
      </c>
      <c r="H508" s="31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4</v>
      </c>
      <c r="C509" s="29" t="s">
        <v>561</v>
      </c>
      <c r="D509" s="26" t="n">
        <v>0</v>
      </c>
      <c r="E509" s="26" t="n">
        <v>0</v>
      </c>
      <c r="F509" s="26" t="n">
        <v>64</v>
      </c>
      <c r="G509" s="26" t="s">
        <v>22</v>
      </c>
      <c r="H509" s="26" t="n">
        <v>1996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4</v>
      </c>
      <c r="C510" s="27" t="s">
        <v>562</v>
      </c>
      <c r="D510" s="26" t="n">
        <v>0</v>
      </c>
      <c r="E510" s="26" t="n">
        <v>0</v>
      </c>
      <c r="F510" s="26" t="n">
        <v>64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3</v>
      </c>
      <c r="C511" s="51" t="s">
        <v>563</v>
      </c>
      <c r="D511" s="26" t="n">
        <v>0</v>
      </c>
      <c r="E511" s="26" t="n">
        <v>0</v>
      </c>
      <c r="F511" s="31" t="n">
        <v>63</v>
      </c>
      <c r="G511" s="31" t="s">
        <v>22</v>
      </c>
      <c r="H511" s="31" t="n">
        <v>195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3</v>
      </c>
      <c r="C512" s="29" t="s">
        <v>564</v>
      </c>
      <c r="D512" s="26" t="n">
        <v>0</v>
      </c>
      <c r="E512" s="26" t="n">
        <v>0</v>
      </c>
      <c r="F512" s="26" t="n">
        <v>63</v>
      </c>
      <c r="G512" s="26" t="s">
        <v>13</v>
      </c>
      <c r="H512" s="26" t="n">
        <v>1979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3</v>
      </c>
      <c r="C513" s="30" t="s">
        <v>565</v>
      </c>
      <c r="D513" s="26" t="n">
        <v>0</v>
      </c>
      <c r="E513" s="26" t="n">
        <v>0</v>
      </c>
      <c r="F513" s="26" t="n">
        <v>63</v>
      </c>
      <c r="G513" s="26" t="s">
        <v>16</v>
      </c>
      <c r="H513" s="31" t="n">
        <v>200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3</v>
      </c>
      <c r="C514" s="30" t="s">
        <v>566</v>
      </c>
      <c r="D514" s="26" t="n">
        <v>0</v>
      </c>
      <c r="E514" s="26" t="n">
        <v>0</v>
      </c>
      <c r="F514" s="26" t="n">
        <v>63</v>
      </c>
      <c r="G514" s="26" t="s">
        <v>152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2</v>
      </c>
      <c r="C515" s="29" t="s">
        <v>567</v>
      </c>
      <c r="D515" s="26" t="n">
        <v>0</v>
      </c>
      <c r="E515" s="26" t="n">
        <v>0</v>
      </c>
      <c r="F515" s="26" t="n">
        <v>62</v>
      </c>
      <c r="G515" s="26" t="s">
        <v>22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2</v>
      </c>
      <c r="C516" s="30" t="s">
        <v>568</v>
      </c>
      <c r="D516" s="26" t="n">
        <v>0</v>
      </c>
      <c r="E516" s="26" t="n">
        <v>0</v>
      </c>
      <c r="F516" s="26" t="n">
        <v>62</v>
      </c>
      <c r="G516" s="26" t="s">
        <v>372</v>
      </c>
      <c r="H516" s="31" t="n">
        <v>200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1</v>
      </c>
      <c r="C517" s="30" t="s">
        <v>569</v>
      </c>
      <c r="D517" s="26" t="n">
        <v>0</v>
      </c>
      <c r="E517" s="26" t="n">
        <v>0</v>
      </c>
      <c r="F517" s="26" t="n">
        <v>61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1</v>
      </c>
      <c r="C518" s="29" t="s">
        <v>570</v>
      </c>
      <c r="D518" s="26" t="n">
        <v>0</v>
      </c>
      <c r="E518" s="26" t="n">
        <v>0</v>
      </c>
      <c r="F518" s="26" t="n">
        <v>61</v>
      </c>
      <c r="G518" s="26" t="s">
        <v>13</v>
      </c>
      <c r="H518" s="26" t="n">
        <v>1976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1</v>
      </c>
      <c r="C519" s="29" t="s">
        <v>571</v>
      </c>
      <c r="D519" s="26" t="n">
        <v>0</v>
      </c>
      <c r="E519" s="26" t="n">
        <v>0</v>
      </c>
      <c r="F519" s="26" t="n">
        <v>61</v>
      </c>
      <c r="G519" s="26" t="s">
        <v>16</v>
      </c>
      <c r="H519" s="31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0</v>
      </c>
      <c r="C520" s="30" t="s">
        <v>572</v>
      </c>
      <c r="D520" s="26" t="n">
        <v>0</v>
      </c>
      <c r="E520" s="26" t="n">
        <v>0</v>
      </c>
      <c r="F520" s="26" t="n">
        <v>60</v>
      </c>
      <c r="G520" s="26" t="s">
        <v>13</v>
      </c>
      <c r="H520" s="31" t="n">
        <v>199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3</v>
      </c>
      <c r="D521" s="26" t="n">
        <v>0</v>
      </c>
      <c r="E521" s="26" t="n">
        <v>0</v>
      </c>
      <c r="F521" s="26" t="n">
        <v>59</v>
      </c>
      <c r="G521" s="26" t="s">
        <v>16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9</v>
      </c>
      <c r="C522" s="29" t="s">
        <v>574</v>
      </c>
      <c r="D522" s="26" t="n">
        <v>0</v>
      </c>
      <c r="E522" s="26" t="n">
        <v>0</v>
      </c>
      <c r="F522" s="26" t="n">
        <v>59</v>
      </c>
      <c r="G522" s="26" t="s">
        <v>13</v>
      </c>
      <c r="H522" s="26" t="n">
        <v>198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9</v>
      </c>
      <c r="C523" s="27" t="s">
        <v>575</v>
      </c>
      <c r="D523" s="26" t="n">
        <v>0</v>
      </c>
      <c r="E523" s="26" t="n">
        <v>0</v>
      </c>
      <c r="F523" s="26" t="n">
        <v>59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27" t="s">
        <v>576</v>
      </c>
      <c r="D524" s="26" t="n">
        <v>0</v>
      </c>
      <c r="E524" s="26" t="n">
        <v>0</v>
      </c>
      <c r="F524" s="26" t="n">
        <v>59</v>
      </c>
      <c r="G524" s="26" t="s">
        <v>22</v>
      </c>
      <c r="H524" s="26" t="n">
        <v>200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30" t="s">
        <v>577</v>
      </c>
      <c r="D525" s="26" t="n">
        <v>0</v>
      </c>
      <c r="E525" s="26" t="n">
        <v>0</v>
      </c>
      <c r="F525" s="26" t="n">
        <v>59</v>
      </c>
      <c r="G525" s="26" t="s">
        <v>22</v>
      </c>
      <c r="H525" s="26" t="n">
        <v>200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30" t="s">
        <v>578</v>
      </c>
      <c r="D526" s="26" t="n">
        <v>0</v>
      </c>
      <c r="E526" s="26" t="n">
        <v>0</v>
      </c>
      <c r="F526" s="26" t="n">
        <v>59</v>
      </c>
      <c r="G526" s="26" t="s">
        <v>13</v>
      </c>
      <c r="H526" s="26" t="n">
        <v>1988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30" t="s">
        <v>579</v>
      </c>
      <c r="D527" s="26" t="n">
        <v>0</v>
      </c>
      <c r="E527" s="26" t="n">
        <v>0</v>
      </c>
      <c r="F527" s="26" t="n">
        <v>59</v>
      </c>
      <c r="G527" s="26" t="s">
        <v>13</v>
      </c>
      <c r="H527" s="31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0</v>
      </c>
      <c r="D528" s="26" t="n">
        <v>0</v>
      </c>
      <c r="E528" s="26" t="n">
        <v>0</v>
      </c>
      <c r="F528" s="26" t="n">
        <v>59</v>
      </c>
      <c r="G528" s="26" t="s">
        <v>372</v>
      </c>
      <c r="H528" s="31" t="n">
        <v>2009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8</v>
      </c>
      <c r="C529" s="30" t="s">
        <v>581</v>
      </c>
      <c r="D529" s="26" t="n">
        <v>0</v>
      </c>
      <c r="E529" s="26" t="n">
        <v>0</v>
      </c>
      <c r="F529" s="26" t="n">
        <v>58</v>
      </c>
      <c r="G529" s="26" t="s">
        <v>22</v>
      </c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8</v>
      </c>
      <c r="C530" s="30" t="s">
        <v>582</v>
      </c>
      <c r="D530" s="26" t="n">
        <v>0</v>
      </c>
      <c r="E530" s="26" t="n">
        <v>0</v>
      </c>
      <c r="F530" s="26" t="n">
        <v>58</v>
      </c>
      <c r="G530" s="26" t="s">
        <v>71</v>
      </c>
      <c r="H530" s="31" t="n">
        <v>2002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30" t="s">
        <v>583</v>
      </c>
      <c r="D531" s="26" t="n">
        <v>0</v>
      </c>
      <c r="E531" s="26" t="n">
        <v>0</v>
      </c>
      <c r="F531" s="26" t="n">
        <v>58</v>
      </c>
      <c r="G531" s="26" t="s">
        <v>372</v>
      </c>
      <c r="H531" s="31" t="n">
        <v>201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7</v>
      </c>
      <c r="C532" s="30" t="s">
        <v>584</v>
      </c>
      <c r="D532" s="26" t="n">
        <v>0</v>
      </c>
      <c r="E532" s="26" t="n">
        <v>0</v>
      </c>
      <c r="F532" s="26" t="n">
        <v>57</v>
      </c>
      <c r="G532" s="26" t="s">
        <v>372</v>
      </c>
      <c r="H532" s="31" t="n">
        <v>200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7</v>
      </c>
      <c r="C533" s="30" t="s">
        <v>585</v>
      </c>
      <c r="D533" s="26" t="n">
        <v>0</v>
      </c>
      <c r="E533" s="26" t="n">
        <v>0</v>
      </c>
      <c r="F533" s="26" t="n">
        <v>57</v>
      </c>
      <c r="G533" s="26" t="s">
        <v>48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6</v>
      </c>
      <c r="C534" s="30" t="s">
        <v>586</v>
      </c>
      <c r="D534" s="26" t="n">
        <v>0</v>
      </c>
      <c r="E534" s="26" t="n">
        <v>0</v>
      </c>
      <c r="F534" s="26" t="n">
        <v>56</v>
      </c>
      <c r="G534" s="26" t="s">
        <v>41</v>
      </c>
      <c r="H534" s="31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6</v>
      </c>
      <c r="C535" s="30" t="s">
        <v>587</v>
      </c>
      <c r="D535" s="26" t="n">
        <v>0</v>
      </c>
      <c r="E535" s="26" t="n">
        <v>0</v>
      </c>
      <c r="F535" s="26" t="n">
        <v>56</v>
      </c>
      <c r="G535" s="26" t="s">
        <v>22</v>
      </c>
      <c r="H535" s="3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6</v>
      </c>
      <c r="C536" s="30" t="s">
        <v>588</v>
      </c>
      <c r="D536" s="26" t="n">
        <v>0</v>
      </c>
      <c r="E536" s="26" t="n">
        <v>0</v>
      </c>
      <c r="F536" s="26" t="n">
        <v>56</v>
      </c>
      <c r="G536" s="26"/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30" t="s">
        <v>589</v>
      </c>
      <c r="D537" s="26" t="n">
        <v>0</v>
      </c>
      <c r="E537" s="26" t="n">
        <v>0</v>
      </c>
      <c r="F537" s="26" t="n">
        <v>56</v>
      </c>
      <c r="G537" s="26"/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5</v>
      </c>
      <c r="C538" s="29" t="s">
        <v>590</v>
      </c>
      <c r="D538" s="26" t="n">
        <v>0</v>
      </c>
      <c r="E538" s="26" t="n">
        <v>0</v>
      </c>
      <c r="F538" s="26" t="n">
        <v>55</v>
      </c>
      <c r="G538" s="26" t="s">
        <v>22</v>
      </c>
      <c r="H538" s="26" t="n">
        <v>197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5</v>
      </c>
      <c r="C539" s="27" t="s">
        <v>591</v>
      </c>
      <c r="D539" s="26" t="n">
        <v>0</v>
      </c>
      <c r="E539" s="26" t="n">
        <v>0</v>
      </c>
      <c r="F539" s="26" t="n">
        <v>55</v>
      </c>
      <c r="G539" s="26" t="s">
        <v>22</v>
      </c>
      <c r="H539" s="26" t="n">
        <v>2003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5</v>
      </c>
      <c r="C540" s="29" t="s">
        <v>592</v>
      </c>
      <c r="D540" s="26" t="n">
        <v>0</v>
      </c>
      <c r="E540" s="26" t="n">
        <v>0</v>
      </c>
      <c r="F540" s="26" t="n">
        <v>55</v>
      </c>
      <c r="G540" s="26" t="s">
        <v>41</v>
      </c>
      <c r="H540" s="31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4</v>
      </c>
      <c r="C541" s="27" t="s">
        <v>593</v>
      </c>
      <c r="D541" s="26" t="n">
        <v>0</v>
      </c>
      <c r="E541" s="26" t="n">
        <v>0</v>
      </c>
      <c r="F541" s="26" t="n">
        <v>54</v>
      </c>
      <c r="G541" s="26" t="s">
        <v>13</v>
      </c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4</v>
      </c>
      <c r="C542" s="30" t="s">
        <v>594</v>
      </c>
      <c r="D542" s="26" t="n">
        <v>0</v>
      </c>
      <c r="E542" s="26" t="n">
        <v>0</v>
      </c>
      <c r="F542" s="26" t="n">
        <v>54</v>
      </c>
      <c r="G542" s="26" t="s">
        <v>16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4</v>
      </c>
      <c r="C543" s="30" t="s">
        <v>595</v>
      </c>
      <c r="D543" s="26" t="n">
        <v>0</v>
      </c>
      <c r="E543" s="26" t="n">
        <v>0</v>
      </c>
      <c r="F543" s="26" t="n">
        <v>54</v>
      </c>
      <c r="G543" s="26" t="s">
        <v>13</v>
      </c>
      <c r="H543" s="31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4</v>
      </c>
      <c r="C544" s="30" t="s">
        <v>596</v>
      </c>
      <c r="D544" s="26" t="n">
        <v>0</v>
      </c>
      <c r="E544" s="26" t="n">
        <v>0</v>
      </c>
      <c r="F544" s="26" t="n">
        <v>54</v>
      </c>
      <c r="G544" s="26" t="s">
        <v>13</v>
      </c>
      <c r="H544" s="26" t="n">
        <v>2002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7</v>
      </c>
      <c r="D545" s="26" t="n">
        <v>0</v>
      </c>
      <c r="E545" s="26" t="n">
        <v>0</v>
      </c>
      <c r="F545" s="26" t="n">
        <v>50</v>
      </c>
      <c r="G545" s="26" t="s">
        <v>13</v>
      </c>
      <c r="H545" s="31" t="n">
        <v>199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3</v>
      </c>
      <c r="C546" s="30" t="s">
        <v>598</v>
      </c>
      <c r="D546" s="26" t="n">
        <v>0</v>
      </c>
      <c r="E546" s="26" t="n">
        <v>0</v>
      </c>
      <c r="F546" s="26" t="n">
        <v>53</v>
      </c>
      <c r="G546" s="26" t="s">
        <v>599</v>
      </c>
      <c r="H546" s="26" t="n">
        <v>198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3</v>
      </c>
      <c r="C547" s="30" t="s">
        <v>600</v>
      </c>
      <c r="D547" s="26" t="n">
        <v>0</v>
      </c>
      <c r="E547" s="26" t="n">
        <v>0</v>
      </c>
      <c r="F547" s="26" t="n">
        <v>53</v>
      </c>
      <c r="G547" s="26" t="s">
        <v>13</v>
      </c>
      <c r="H547" s="31" t="n">
        <v>1977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3</v>
      </c>
      <c r="C548" s="30" t="s">
        <v>601</v>
      </c>
      <c r="D548" s="26" t="n">
        <v>0</v>
      </c>
      <c r="E548" s="26" t="n">
        <v>0</v>
      </c>
      <c r="F548" s="26" t="n">
        <v>53</v>
      </c>
      <c r="G548" s="26" t="s">
        <v>22</v>
      </c>
      <c r="H548" s="26" t="n">
        <v>2003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3</v>
      </c>
      <c r="C549" s="30" t="s">
        <v>602</v>
      </c>
      <c r="D549" s="26" t="n">
        <v>0</v>
      </c>
      <c r="E549" s="26" t="n">
        <v>0</v>
      </c>
      <c r="F549" s="26" t="n">
        <v>53</v>
      </c>
      <c r="G549" s="26" t="s">
        <v>292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3</v>
      </c>
      <c r="C550" s="30" t="s">
        <v>603</v>
      </c>
      <c r="D550" s="26" t="n">
        <v>0</v>
      </c>
      <c r="E550" s="26" t="n">
        <v>0</v>
      </c>
      <c r="F550" s="26" t="n">
        <v>53</v>
      </c>
      <c r="G550" s="26" t="s">
        <v>13</v>
      </c>
      <c r="H550" s="26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29" t="s">
        <v>604</v>
      </c>
      <c r="D551" s="26" t="n">
        <v>0</v>
      </c>
      <c r="E551" s="26" t="n">
        <v>0</v>
      </c>
      <c r="F551" s="26" t="n">
        <v>53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2</v>
      </c>
      <c r="C552" s="30" t="s">
        <v>605</v>
      </c>
      <c r="D552" s="26" t="n">
        <v>0</v>
      </c>
      <c r="E552" s="26" t="n">
        <v>0</v>
      </c>
      <c r="F552" s="26" t="n">
        <v>52</v>
      </c>
      <c r="G552" s="26" t="s">
        <v>71</v>
      </c>
      <c r="H552" s="26" t="n">
        <v>196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2</v>
      </c>
      <c r="C553" s="29" t="s">
        <v>606</v>
      </c>
      <c r="D553" s="26" t="n">
        <v>0</v>
      </c>
      <c r="E553" s="26" t="n">
        <v>0</v>
      </c>
      <c r="F553" s="26" t="n">
        <v>52</v>
      </c>
      <c r="G553" s="26" t="s">
        <v>71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2</v>
      </c>
      <c r="C554" s="51" t="s">
        <v>607</v>
      </c>
      <c r="D554" s="26" t="n">
        <v>0</v>
      </c>
      <c r="E554" s="26" t="n">
        <v>0</v>
      </c>
      <c r="F554" s="31" t="n">
        <v>52</v>
      </c>
      <c r="G554" s="31" t="s">
        <v>13</v>
      </c>
      <c r="H554" s="31" t="n">
        <v>2005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8</v>
      </c>
      <c r="D555" s="26" t="n">
        <v>0</v>
      </c>
      <c r="E555" s="26" t="n">
        <v>0</v>
      </c>
      <c r="F555" s="26" t="n">
        <v>50</v>
      </c>
      <c r="G555" s="26" t="s">
        <v>51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1</v>
      </c>
      <c r="C556" s="30" t="s">
        <v>609</v>
      </c>
      <c r="D556" s="26" t="n">
        <v>0</v>
      </c>
      <c r="E556" s="26" t="n">
        <v>0</v>
      </c>
      <c r="F556" s="26" t="n">
        <v>51</v>
      </c>
      <c r="G556" s="26" t="s">
        <v>13</v>
      </c>
      <c r="H556" s="31" t="n">
        <v>198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1</v>
      </c>
      <c r="C557" s="27" t="s">
        <v>610</v>
      </c>
      <c r="D557" s="26" t="n">
        <v>0</v>
      </c>
      <c r="E557" s="26" t="n">
        <v>0</v>
      </c>
      <c r="F557" s="26" t="n">
        <v>51</v>
      </c>
      <c r="G557" s="26"/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1</v>
      </c>
      <c r="C558" s="30" t="s">
        <v>611</v>
      </c>
      <c r="D558" s="26" t="n">
        <v>0</v>
      </c>
      <c r="E558" s="26" t="n">
        <v>0</v>
      </c>
      <c r="F558" s="26" t="n">
        <v>51</v>
      </c>
      <c r="G558" s="26" t="s">
        <v>13</v>
      </c>
      <c r="H558" s="31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1</v>
      </c>
      <c r="C559" s="29" t="s">
        <v>612</v>
      </c>
      <c r="D559" s="26" t="n">
        <v>0</v>
      </c>
      <c r="E559" s="26" t="n">
        <v>0</v>
      </c>
      <c r="F559" s="26" t="n">
        <v>51</v>
      </c>
      <c r="G559" s="26" t="s">
        <v>71</v>
      </c>
      <c r="H559" s="26" t="n">
        <v>1999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3</v>
      </c>
      <c r="D560" s="26" t="n">
        <v>0</v>
      </c>
      <c r="E560" s="26" t="n">
        <v>0</v>
      </c>
      <c r="F560" s="26" t="n">
        <v>50</v>
      </c>
      <c r="G560" s="26" t="s">
        <v>22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4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199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5</v>
      </c>
      <c r="D562" s="26" t="n">
        <v>0</v>
      </c>
      <c r="E562" s="26" t="n">
        <v>0</v>
      </c>
      <c r="F562" s="26" t="n">
        <v>50</v>
      </c>
      <c r="G562" s="26" t="s">
        <v>22</v>
      </c>
      <c r="H562" s="26" t="n">
        <v>199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51" t="s">
        <v>616</v>
      </c>
      <c r="D563" s="26" t="n">
        <v>0</v>
      </c>
      <c r="E563" s="26" t="n">
        <v>0</v>
      </c>
      <c r="F563" s="31" t="n">
        <v>50</v>
      </c>
      <c r="G563" s="31" t="s">
        <v>38</v>
      </c>
      <c r="H563" s="31" t="n">
        <v>200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51" t="s">
        <v>617</v>
      </c>
      <c r="D564" s="26" t="n">
        <v>0</v>
      </c>
      <c r="E564" s="26" t="n">
        <v>0</v>
      </c>
      <c r="F564" s="31" t="n">
        <v>50</v>
      </c>
      <c r="G564" s="31" t="s">
        <v>71</v>
      </c>
      <c r="H564" s="31" t="n">
        <v>200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8</v>
      </c>
      <c r="D565" s="26" t="n">
        <v>0</v>
      </c>
      <c r="E565" s="26" t="n">
        <v>0</v>
      </c>
      <c r="F565" s="26" t="n">
        <v>50</v>
      </c>
      <c r="G565" s="26" t="s">
        <v>619</v>
      </c>
      <c r="H565" s="31" t="n">
        <v>199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20</v>
      </c>
      <c r="D566" s="26" t="n">
        <v>0</v>
      </c>
      <c r="E566" s="26" t="n">
        <v>0</v>
      </c>
      <c r="F566" s="26" t="n">
        <v>50</v>
      </c>
      <c r="G566" s="26" t="s">
        <v>71</v>
      </c>
      <c r="H566" s="26" t="n">
        <v>197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1</v>
      </c>
      <c r="D567" s="26" t="n">
        <v>0</v>
      </c>
      <c r="E567" s="26" t="n">
        <v>0</v>
      </c>
      <c r="F567" s="26" t="n">
        <v>50</v>
      </c>
      <c r="G567" s="26" t="s">
        <v>16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51" t="s">
        <v>622</v>
      </c>
      <c r="D568" s="26" t="n">
        <v>0</v>
      </c>
      <c r="E568" s="26" t="n">
        <v>0</v>
      </c>
      <c r="F568" s="31" t="n">
        <v>50</v>
      </c>
      <c r="G568" s="31" t="s">
        <v>13</v>
      </c>
      <c r="H568" s="31" t="n">
        <v>2007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1" t="s">
        <v>623</v>
      </c>
      <c r="D569" s="26" t="n">
        <v>0</v>
      </c>
      <c r="E569" s="26" t="n">
        <v>0</v>
      </c>
      <c r="F569" s="31" t="n">
        <v>50</v>
      </c>
      <c r="G569" s="31" t="s">
        <v>38</v>
      </c>
      <c r="H569" s="31" t="n">
        <v>2004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4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1" t="n">
        <v>198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25</v>
      </c>
      <c r="D571" s="26" t="n">
        <v>0</v>
      </c>
      <c r="E571" s="26" t="n">
        <v>0</v>
      </c>
      <c r="F571" s="26" t="n">
        <v>50</v>
      </c>
      <c r="G571" s="26" t="s">
        <v>626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1" t="s">
        <v>627</v>
      </c>
      <c r="D572" s="26" t="n">
        <v>0</v>
      </c>
      <c r="E572" s="26" t="n">
        <v>0</v>
      </c>
      <c r="F572" s="31" t="n">
        <v>50</v>
      </c>
      <c r="G572" s="31" t="s">
        <v>22</v>
      </c>
      <c r="H572" s="31" t="n">
        <v>201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1" t="s">
        <v>628</v>
      </c>
      <c r="D573" s="26" t="n">
        <v>0</v>
      </c>
      <c r="E573" s="26" t="n">
        <v>0</v>
      </c>
      <c r="F573" s="31" t="n">
        <v>50</v>
      </c>
      <c r="G573" s="31" t="s">
        <v>22</v>
      </c>
      <c r="H573" s="31" t="n">
        <v>2005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51" t="s">
        <v>629</v>
      </c>
      <c r="D574" s="26" t="n">
        <v>0</v>
      </c>
      <c r="E574" s="26" t="n">
        <v>0</v>
      </c>
      <c r="F574" s="31" t="n">
        <v>50</v>
      </c>
      <c r="G574" s="31" t="s">
        <v>22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0</v>
      </c>
      <c r="D575" s="26" t="n">
        <v>0</v>
      </c>
      <c r="E575" s="26" t="n">
        <v>0</v>
      </c>
      <c r="F575" s="26" t="n">
        <v>50</v>
      </c>
      <c r="G575" s="26" t="s">
        <v>141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51" t="s">
        <v>631</v>
      </c>
      <c r="D576" s="26" t="n">
        <v>0</v>
      </c>
      <c r="E576" s="26" t="n">
        <v>0</v>
      </c>
      <c r="F576" s="31" t="n">
        <v>50</v>
      </c>
      <c r="G576" s="31" t="s">
        <v>22</v>
      </c>
      <c r="H576" s="31" t="n">
        <v>200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51" t="s">
        <v>632</v>
      </c>
      <c r="D577" s="26" t="n">
        <v>0</v>
      </c>
      <c r="E577" s="26" t="n">
        <v>0</v>
      </c>
      <c r="F577" s="31" t="n">
        <v>50</v>
      </c>
      <c r="G577" s="31" t="s">
        <v>13</v>
      </c>
      <c r="H577" s="31" t="n">
        <v>200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33</v>
      </c>
      <c r="D578" s="26" t="n">
        <v>0</v>
      </c>
      <c r="E578" s="26" t="n">
        <v>0</v>
      </c>
      <c r="F578" s="26" t="n">
        <v>50</v>
      </c>
      <c r="G578" s="26" t="s">
        <v>71</v>
      </c>
      <c r="H578" s="26" t="n">
        <v>200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51" t="s">
        <v>634</v>
      </c>
      <c r="D579" s="26" t="n">
        <v>0</v>
      </c>
      <c r="E579" s="26" t="n">
        <v>0</v>
      </c>
      <c r="F579" s="31" t="n">
        <v>50</v>
      </c>
      <c r="G579" s="31" t="s">
        <v>71</v>
      </c>
      <c r="H579" s="31" t="n">
        <v>200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5</v>
      </c>
      <c r="D580" s="26" t="n">
        <v>0</v>
      </c>
      <c r="E580" s="26" t="n">
        <v>0</v>
      </c>
      <c r="F580" s="26" t="n">
        <v>50</v>
      </c>
      <c r="G580" s="26" t="s">
        <v>636</v>
      </c>
      <c r="H580" s="26" t="n">
        <v>200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7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8</v>
      </c>
      <c r="D582" s="26" t="n">
        <v>0</v>
      </c>
      <c r="E582" s="26" t="n">
        <v>0</v>
      </c>
      <c r="F582" s="26" t="n">
        <v>50</v>
      </c>
      <c r="G582" s="26" t="s">
        <v>71</v>
      </c>
      <c r="H582" s="26" t="n">
        <v>197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9</v>
      </c>
      <c r="D583" s="26" t="n">
        <v>0</v>
      </c>
      <c r="E583" s="26" t="n">
        <v>0</v>
      </c>
      <c r="F583" s="26" t="n">
        <v>50</v>
      </c>
      <c r="G583" s="26" t="s">
        <v>372</v>
      </c>
      <c r="H583" s="26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40</v>
      </c>
      <c r="D584" s="26" t="n">
        <v>0</v>
      </c>
      <c r="E584" s="26" t="n">
        <v>0</v>
      </c>
      <c r="F584" s="26" t="n">
        <v>50</v>
      </c>
      <c r="G584" s="26" t="s">
        <v>71</v>
      </c>
      <c r="H584" s="26" t="n">
        <v>198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1</v>
      </c>
      <c r="D585" s="26" t="n">
        <v>0</v>
      </c>
      <c r="E585" s="26" t="n">
        <v>0</v>
      </c>
      <c r="F585" s="26" t="n">
        <v>50</v>
      </c>
      <c r="G585" s="26" t="s">
        <v>152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54" t="s">
        <v>642</v>
      </c>
      <c r="D586" s="26" t="n">
        <v>0</v>
      </c>
      <c r="E586" s="26" t="n">
        <v>0</v>
      </c>
      <c r="F586" s="31" t="n">
        <v>50</v>
      </c>
      <c r="G586" s="31" t="s">
        <v>22</v>
      </c>
      <c r="H586" s="31" t="n">
        <v>2010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1" t="s">
        <v>643</v>
      </c>
      <c r="D587" s="26" t="n">
        <v>0</v>
      </c>
      <c r="E587" s="26" t="n">
        <v>0</v>
      </c>
      <c r="F587" s="31" t="n">
        <v>50</v>
      </c>
      <c r="G587" s="31" t="s">
        <v>13</v>
      </c>
      <c r="H587" s="31" t="n">
        <v>200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51" t="s">
        <v>644</v>
      </c>
      <c r="D588" s="26" t="n">
        <v>0</v>
      </c>
      <c r="E588" s="26" t="n">
        <v>0</v>
      </c>
      <c r="F588" s="31" t="n">
        <v>50</v>
      </c>
      <c r="G588" s="31" t="s">
        <v>22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5</v>
      </c>
      <c r="D589" s="26" t="n">
        <v>0</v>
      </c>
      <c r="E589" s="26" t="n">
        <v>0</v>
      </c>
      <c r="F589" s="26" t="n">
        <v>50</v>
      </c>
      <c r="G589" s="26" t="s">
        <v>16</v>
      </c>
      <c r="H589" s="31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46</v>
      </c>
      <c r="D590" s="26" t="n">
        <v>0</v>
      </c>
      <c r="E590" s="26" t="n">
        <v>0</v>
      </c>
      <c r="F590" s="26" t="n">
        <v>50</v>
      </c>
      <c r="G590" s="26" t="s">
        <v>71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51" t="s">
        <v>647</v>
      </c>
      <c r="D591" s="26" t="n">
        <v>0</v>
      </c>
      <c r="E591" s="26" t="n">
        <v>0</v>
      </c>
      <c r="F591" s="31" t="n">
        <v>50</v>
      </c>
      <c r="G591" s="31" t="s">
        <v>16</v>
      </c>
      <c r="H591" s="31" t="n">
        <v>2007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8</v>
      </c>
      <c r="D592" s="26" t="n">
        <v>0</v>
      </c>
      <c r="E592" s="26" t="n">
        <v>0</v>
      </c>
      <c r="F592" s="26" t="n">
        <v>50</v>
      </c>
      <c r="G592" s="26" t="s">
        <v>71</v>
      </c>
      <c r="H592" s="31" t="n">
        <v>1982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9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1" t="n">
        <v>1987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1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27" t="s">
        <v>652</v>
      </c>
      <c r="D596" s="26" t="n">
        <v>0</v>
      </c>
      <c r="E596" s="26" t="n">
        <v>0</v>
      </c>
      <c r="F596" s="26" t="n">
        <v>58</v>
      </c>
      <c r="G596" s="26" t="s">
        <v>13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54" t="s">
        <v>653</v>
      </c>
      <c r="D597" s="26" t="n">
        <v>0</v>
      </c>
      <c r="E597" s="26" t="n">
        <v>0</v>
      </c>
      <c r="F597" s="31" t="n">
        <v>50</v>
      </c>
      <c r="G597" s="31" t="s">
        <v>13</v>
      </c>
      <c r="H597" s="31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4</v>
      </c>
      <c r="D598" s="26" t="n">
        <v>0</v>
      </c>
      <c r="E598" s="26" t="n">
        <v>0</v>
      </c>
      <c r="F598" s="26" t="n">
        <v>50</v>
      </c>
      <c r="G598" s="26" t="s">
        <v>655</v>
      </c>
      <c r="H598" s="31" t="n">
        <v>1997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6</v>
      </c>
      <c r="D599" s="26" t="n">
        <v>0</v>
      </c>
      <c r="E599" s="26" t="n">
        <v>0</v>
      </c>
      <c r="F599" s="26" t="n">
        <v>50</v>
      </c>
      <c r="G599" s="26" t="s">
        <v>292</v>
      </c>
      <c r="H599" s="31" t="n">
        <v>197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7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8</v>
      </c>
      <c r="D601" s="26" t="n">
        <v>0</v>
      </c>
      <c r="E601" s="26" t="n">
        <v>0</v>
      </c>
      <c r="F601" s="26" t="n">
        <v>50</v>
      </c>
      <c r="G601" s="26" t="s">
        <v>292</v>
      </c>
      <c r="H601" s="31" t="n">
        <v>2002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9</v>
      </c>
      <c r="D602" s="26" t="n">
        <v>0</v>
      </c>
      <c r="E602" s="26" t="n">
        <v>0</v>
      </c>
      <c r="F602" s="26" t="n">
        <v>50</v>
      </c>
      <c r="G602" s="26" t="s">
        <v>619</v>
      </c>
      <c r="H602" s="31" t="n">
        <v>199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9" t="s">
        <v>660</v>
      </c>
      <c r="D603" s="26" t="n">
        <v>0</v>
      </c>
      <c r="E603" s="26" t="n">
        <v>0</v>
      </c>
      <c r="F603" s="26" t="n">
        <v>50</v>
      </c>
      <c r="G603" s="26" t="s">
        <v>71</v>
      </c>
      <c r="H603" s="26" t="n">
        <v>200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9" t="s">
        <v>661</v>
      </c>
      <c r="D604" s="26" t="n">
        <v>0</v>
      </c>
      <c r="E604" s="26" t="n">
        <v>0</v>
      </c>
      <c r="F604" s="26" t="n">
        <v>50</v>
      </c>
      <c r="G604" s="26" t="s">
        <v>48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62</v>
      </c>
      <c r="D605" s="26" t="n">
        <v>0</v>
      </c>
      <c r="E605" s="26" t="n">
        <v>0</v>
      </c>
      <c r="F605" s="26" t="n">
        <v>50</v>
      </c>
      <c r="G605" s="26" t="s">
        <v>71</v>
      </c>
      <c r="H605" s="31" t="n">
        <v>197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3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64</v>
      </c>
      <c r="D607" s="26" t="n">
        <v>0</v>
      </c>
      <c r="E607" s="26" t="n">
        <v>0</v>
      </c>
      <c r="F607" s="26" t="n">
        <v>50</v>
      </c>
      <c r="G607" s="26" t="s">
        <v>71</v>
      </c>
      <c r="H607" s="26" t="n">
        <v>2000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573</v>
      </c>
      <c r="D608" s="26" t="n">
        <v>0</v>
      </c>
      <c r="E608" s="26" t="n">
        <v>0</v>
      </c>
      <c r="F608" s="26" t="n">
        <v>50</v>
      </c>
      <c r="G608" s="26" t="s">
        <v>16</v>
      </c>
      <c r="H608" s="26" t="n">
        <v>2001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9" t="s">
        <v>665</v>
      </c>
      <c r="D609" s="26" t="n">
        <v>0</v>
      </c>
      <c r="E609" s="26" t="n">
        <v>0</v>
      </c>
      <c r="F609" s="26" t="n">
        <v>50</v>
      </c>
      <c r="G609" s="26" t="s">
        <v>13</v>
      </c>
      <c r="H609" s="26" t="n">
        <v>0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51" t="s">
        <v>666</v>
      </c>
      <c r="D610" s="26" t="n">
        <v>0</v>
      </c>
      <c r="E610" s="26" t="n">
        <v>0</v>
      </c>
      <c r="F610" s="31" t="n">
        <v>50</v>
      </c>
      <c r="G610" s="31" t="s">
        <v>372</v>
      </c>
      <c r="H610" s="31" t="n">
        <v>2006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7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5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51" t="s">
        <v>668</v>
      </c>
      <c r="D612" s="26" t="n">
        <v>0</v>
      </c>
      <c r="E612" s="26" t="n">
        <v>0</v>
      </c>
      <c r="F612" s="31" t="n">
        <v>50</v>
      </c>
      <c r="G612" s="31" t="s">
        <v>22</v>
      </c>
      <c r="H612" s="31" t="n">
        <v>2003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9</v>
      </c>
      <c r="D613" s="26" t="n">
        <v>0</v>
      </c>
      <c r="E613" s="26" t="n">
        <v>0</v>
      </c>
      <c r="F613" s="26" t="n">
        <v>50</v>
      </c>
      <c r="G613" s="26" t="s">
        <v>22</v>
      </c>
      <c r="H613" s="26" t="n">
        <v>1996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51" t="s">
        <v>670</v>
      </c>
      <c r="D614" s="26" t="n">
        <v>0</v>
      </c>
      <c r="E614" s="26" t="n">
        <v>0</v>
      </c>
      <c r="F614" s="31" t="n">
        <v>50</v>
      </c>
      <c r="G614" s="31" t="s">
        <v>671</v>
      </c>
      <c r="H614" s="31" t="n">
        <v>200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72</v>
      </c>
      <c r="D615" s="26" t="n">
        <v>0</v>
      </c>
      <c r="E615" s="26" t="n">
        <v>0</v>
      </c>
      <c r="F615" s="26" t="n">
        <v>50</v>
      </c>
      <c r="G615" s="26" t="s">
        <v>372</v>
      </c>
      <c r="H615" s="26" t="n">
        <v>2003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3</v>
      </c>
      <c r="D616" s="26" t="n">
        <v>0</v>
      </c>
      <c r="E616" s="26" t="n">
        <v>0</v>
      </c>
      <c r="F616" s="26" t="n">
        <v>50</v>
      </c>
      <c r="G616" s="26" t="s">
        <v>71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51" t="s">
        <v>674</v>
      </c>
      <c r="D617" s="26" t="n">
        <v>0</v>
      </c>
      <c r="E617" s="26" t="n">
        <v>0</v>
      </c>
      <c r="F617" s="26" t="n">
        <v>50</v>
      </c>
      <c r="G617" s="31" t="s">
        <v>22</v>
      </c>
      <c r="H617" s="31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5</v>
      </c>
      <c r="D618" s="26" t="n">
        <v>0</v>
      </c>
      <c r="E618" s="26" t="n">
        <v>0</v>
      </c>
      <c r="F618" s="26" t="n">
        <v>50</v>
      </c>
      <c r="G618" s="26" t="s">
        <v>152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6</v>
      </c>
      <c r="D619" s="26" t="n">
        <v>0</v>
      </c>
      <c r="E619" s="26" t="n">
        <v>0</v>
      </c>
      <c r="F619" s="26" t="n">
        <v>50</v>
      </c>
      <c r="G619" s="26" t="s">
        <v>54</v>
      </c>
      <c r="H619" s="26" t="n">
        <v>2002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7</v>
      </c>
      <c r="D620" s="26" t="n">
        <v>0</v>
      </c>
      <c r="E620" s="26" t="n">
        <v>0</v>
      </c>
      <c r="F620" s="26" t="n">
        <v>50</v>
      </c>
      <c r="G620" s="26" t="s">
        <v>678</v>
      </c>
      <c r="H620" s="31" t="n">
        <v>2006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79</v>
      </c>
      <c r="D621" s="26" t="n">
        <v>0</v>
      </c>
      <c r="E621" s="26" t="n">
        <v>0</v>
      </c>
      <c r="F621" s="26" t="n">
        <v>50</v>
      </c>
      <c r="G621" s="26" t="s">
        <v>16</v>
      </c>
      <c r="H621" s="26" t="n">
        <v>200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0</v>
      </c>
      <c r="D622" s="26" t="n">
        <v>0</v>
      </c>
      <c r="E622" s="26" t="n">
        <v>0</v>
      </c>
      <c r="F622" s="26" t="n">
        <v>50</v>
      </c>
      <c r="G622" s="26" t="s">
        <v>2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81</v>
      </c>
      <c r="D623" s="26" t="n">
        <v>0</v>
      </c>
      <c r="E623" s="26" t="n">
        <v>0</v>
      </c>
      <c r="F623" s="26" t="n">
        <v>50</v>
      </c>
      <c r="G623" s="26" t="s">
        <v>13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82</v>
      </c>
      <c r="D624" s="26" t="n">
        <v>0</v>
      </c>
      <c r="E624" s="26" t="n">
        <v>0</v>
      </c>
      <c r="F624" s="26" t="n">
        <v>50</v>
      </c>
      <c r="G624" s="26" t="s">
        <v>372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51" t="s">
        <v>683</v>
      </c>
      <c r="D625" s="26" t="n">
        <v>0</v>
      </c>
      <c r="E625" s="26" t="n">
        <v>0</v>
      </c>
      <c r="F625" s="31" t="n">
        <v>50</v>
      </c>
      <c r="G625" s="31" t="s">
        <v>13</v>
      </c>
      <c r="H625" s="31" t="n">
        <v>1995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51" t="s">
        <v>684</v>
      </c>
      <c r="D626" s="26" t="n">
        <v>0</v>
      </c>
      <c r="E626" s="26" t="n">
        <v>0</v>
      </c>
      <c r="F626" s="31" t="n">
        <v>50</v>
      </c>
      <c r="G626" s="31" t="s">
        <v>13</v>
      </c>
      <c r="H626" s="31" t="n">
        <v>2005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5</v>
      </c>
      <c r="D627" s="26" t="n">
        <v>0</v>
      </c>
      <c r="E627" s="26" t="n">
        <v>0</v>
      </c>
      <c r="F627" s="26" t="n">
        <v>50</v>
      </c>
      <c r="G627" s="26" t="s">
        <v>38</v>
      </c>
      <c r="H627" s="26" t="n">
        <v>2004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6</v>
      </c>
      <c r="D628" s="26" t="n">
        <v>0</v>
      </c>
      <c r="E628" s="26" t="n">
        <v>0</v>
      </c>
      <c r="F628" s="26" t="n">
        <v>50</v>
      </c>
      <c r="G628" s="26" t="s">
        <v>22</v>
      </c>
      <c r="H628" s="26" t="n">
        <v>2004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7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8</v>
      </c>
      <c r="D630" s="26" t="n">
        <v>0</v>
      </c>
      <c r="E630" s="26" t="n">
        <v>0</v>
      </c>
      <c r="F630" s="26" t="n">
        <v>50</v>
      </c>
      <c r="G630" s="26" t="s">
        <v>13</v>
      </c>
      <c r="H630" s="31" t="n">
        <v>198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9</v>
      </c>
      <c r="D631" s="26" t="n">
        <v>0</v>
      </c>
      <c r="E631" s="26" t="n">
        <v>0</v>
      </c>
      <c r="F631" s="26" t="n">
        <v>50</v>
      </c>
      <c r="G631" s="26" t="s">
        <v>152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0</v>
      </c>
      <c r="D632" s="26" t="n">
        <v>0</v>
      </c>
      <c r="E632" s="26" t="n">
        <v>0</v>
      </c>
      <c r="F632" s="26" t="n">
        <v>50</v>
      </c>
      <c r="G632" s="26" t="s">
        <v>16</v>
      </c>
      <c r="H632" s="31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1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1" t="n">
        <v>199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51" t="s">
        <v>692</v>
      </c>
      <c r="D634" s="26" t="n">
        <v>0</v>
      </c>
      <c r="E634" s="26" t="n">
        <v>0</v>
      </c>
      <c r="F634" s="31" t="n">
        <v>50</v>
      </c>
      <c r="G634" s="31" t="s">
        <v>71</v>
      </c>
      <c r="H634" s="31" t="n">
        <v>200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93</v>
      </c>
      <c r="D635" s="26" t="n">
        <v>0</v>
      </c>
      <c r="E635" s="26" t="n">
        <v>0</v>
      </c>
      <c r="F635" s="26" t="n">
        <v>50</v>
      </c>
      <c r="G635" s="26" t="s">
        <v>152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94</v>
      </c>
      <c r="D636" s="26" t="n">
        <v>0</v>
      </c>
      <c r="E636" s="26" t="n">
        <v>0</v>
      </c>
      <c r="F636" s="26" t="n">
        <v>50</v>
      </c>
      <c r="G636" s="26" t="s">
        <v>16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5</v>
      </c>
      <c r="D637" s="26" t="n">
        <v>0</v>
      </c>
      <c r="E637" s="26" t="n">
        <v>0</v>
      </c>
      <c r="F637" s="26" t="n">
        <v>50</v>
      </c>
      <c r="G637" s="26" t="s">
        <v>16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1" t="s">
        <v>696</v>
      </c>
      <c r="D638" s="26" t="n">
        <v>0</v>
      </c>
      <c r="E638" s="26" t="n">
        <v>0</v>
      </c>
      <c r="F638" s="31" t="n">
        <v>50</v>
      </c>
      <c r="G638" s="31" t="s">
        <v>13</v>
      </c>
      <c r="H638" s="31" t="n">
        <v>200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97</v>
      </c>
      <c r="D639" s="26" t="n">
        <v>0</v>
      </c>
      <c r="E639" s="26" t="n">
        <v>0</v>
      </c>
      <c r="F639" s="26" t="n">
        <v>50</v>
      </c>
      <c r="G639" s="26" t="s">
        <v>71</v>
      </c>
      <c r="H639" s="26" t="n">
        <v>199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8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55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9</v>
      </c>
      <c r="D641" s="26" t="n">
        <v>0</v>
      </c>
      <c r="E641" s="26" t="n">
        <v>0</v>
      </c>
      <c r="F641" s="26" t="n">
        <v>50</v>
      </c>
      <c r="G641" s="26" t="s">
        <v>152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51" t="s">
        <v>700</v>
      </c>
      <c r="D642" s="26" t="n">
        <v>0</v>
      </c>
      <c r="E642" s="26" t="n">
        <v>0</v>
      </c>
      <c r="F642" s="31" t="n">
        <v>50</v>
      </c>
      <c r="G642" s="31" t="s">
        <v>22</v>
      </c>
      <c r="H642" s="31" t="n">
        <v>1985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1</v>
      </c>
      <c r="D643" s="26" t="n">
        <v>0</v>
      </c>
      <c r="E643" s="26" t="n">
        <v>0</v>
      </c>
      <c r="F643" s="26" t="n">
        <v>50</v>
      </c>
      <c r="G643" s="26" t="s">
        <v>48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51" t="s">
        <v>702</v>
      </c>
      <c r="D644" s="26" t="n">
        <v>0</v>
      </c>
      <c r="E644" s="26" t="n">
        <v>0</v>
      </c>
      <c r="F644" s="31" t="n">
        <v>50</v>
      </c>
      <c r="G644" s="31" t="s">
        <v>636</v>
      </c>
      <c r="H644" s="31" t="n">
        <v>200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3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1" t="n">
        <v>1989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51" t="s">
        <v>704</v>
      </c>
      <c r="D646" s="26" t="n">
        <v>0</v>
      </c>
      <c r="E646" s="26" t="n">
        <v>0</v>
      </c>
      <c r="F646" s="31" t="n">
        <v>50</v>
      </c>
      <c r="G646" s="31" t="s">
        <v>22</v>
      </c>
      <c r="H646" s="31" t="n">
        <v>2004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705</v>
      </c>
      <c r="D647" s="26" t="n">
        <v>0</v>
      </c>
      <c r="E647" s="26" t="n">
        <v>0</v>
      </c>
      <c r="F647" s="26" t="n">
        <v>50</v>
      </c>
      <c r="G647" s="26" t="s">
        <v>22</v>
      </c>
      <c r="H647" s="26" t="n">
        <v>200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06</v>
      </c>
      <c r="D648" s="26" t="n">
        <v>0</v>
      </c>
      <c r="E648" s="26" t="n">
        <v>0</v>
      </c>
      <c r="F648" s="26" t="n">
        <v>50</v>
      </c>
      <c r="G648" s="26" t="s">
        <v>71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7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08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 t="n">
        <v>199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9</v>
      </c>
      <c r="D651" s="26" t="n">
        <v>0</v>
      </c>
      <c r="E651" s="26" t="n">
        <v>0</v>
      </c>
      <c r="F651" s="26" t="n">
        <v>50</v>
      </c>
      <c r="G651" s="26" t="s">
        <v>13</v>
      </c>
      <c r="H651" s="26" t="n">
        <v>199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0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 t="n">
        <v>199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1" t="s">
        <v>711</v>
      </c>
      <c r="D653" s="26" t="n">
        <v>0</v>
      </c>
      <c r="E653" s="26" t="n">
        <v>0</v>
      </c>
      <c r="F653" s="31" t="n">
        <v>50</v>
      </c>
      <c r="G653" s="31" t="s">
        <v>671</v>
      </c>
      <c r="H653" s="31" t="n">
        <v>200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51" t="s">
        <v>712</v>
      </c>
      <c r="D654" s="26" t="n">
        <v>0</v>
      </c>
      <c r="E654" s="26" t="n">
        <v>0</v>
      </c>
      <c r="F654" s="26" t="n">
        <v>50</v>
      </c>
      <c r="G654" s="31" t="s">
        <v>16</v>
      </c>
      <c r="H654" s="31" t="n">
        <v>200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51" t="s">
        <v>713</v>
      </c>
      <c r="D655" s="26" t="n">
        <v>0</v>
      </c>
      <c r="E655" s="26" t="n">
        <v>0</v>
      </c>
      <c r="F655" s="31" t="n">
        <v>50</v>
      </c>
      <c r="G655" s="31" t="s">
        <v>71</v>
      </c>
      <c r="H655" s="31" t="n">
        <v>2009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14</v>
      </c>
      <c r="D656" s="26" t="n">
        <v>0</v>
      </c>
      <c r="E656" s="26" t="n">
        <v>0</v>
      </c>
      <c r="F656" s="26" t="n">
        <v>50</v>
      </c>
      <c r="G656" s="26"/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51" t="s">
        <v>715</v>
      </c>
      <c r="D657" s="26" t="n">
        <v>0</v>
      </c>
      <c r="E657" s="26" t="n">
        <v>0</v>
      </c>
      <c r="F657" s="31" t="n">
        <v>50</v>
      </c>
      <c r="G657" s="31" t="s">
        <v>22</v>
      </c>
      <c r="H657" s="31" t="n">
        <v>201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6</v>
      </c>
      <c r="D658" s="26" t="n">
        <v>0</v>
      </c>
      <c r="E658" s="26" t="n">
        <v>0</v>
      </c>
      <c r="F658" s="26" t="n">
        <v>50</v>
      </c>
      <c r="G658" s="26" t="s">
        <v>71</v>
      </c>
      <c r="H658" s="26" t="n">
        <v>1987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51" t="s">
        <v>717</v>
      </c>
      <c r="D659" s="26" t="n">
        <v>0</v>
      </c>
      <c r="E659" s="26" t="n">
        <v>0</v>
      </c>
      <c r="F659" s="26" t="n">
        <v>50</v>
      </c>
      <c r="G659" s="31" t="s">
        <v>636</v>
      </c>
      <c r="H659" s="31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51" t="s">
        <v>718</v>
      </c>
      <c r="D660" s="26" t="n">
        <v>0</v>
      </c>
      <c r="E660" s="26" t="n">
        <v>0</v>
      </c>
      <c r="F660" s="26" t="n">
        <v>50</v>
      </c>
      <c r="G660" s="31" t="s">
        <v>13</v>
      </c>
      <c r="H660" s="31" t="n">
        <v>197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9</v>
      </c>
      <c r="D661" s="26" t="n">
        <v>0</v>
      </c>
      <c r="E661" s="26" t="n">
        <v>0</v>
      </c>
      <c r="F661" s="26" t="n">
        <v>50</v>
      </c>
      <c r="G661" s="26" t="s">
        <v>419</v>
      </c>
      <c r="H661" s="26" t="n">
        <v>197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0</v>
      </c>
      <c r="D662" s="26" t="n">
        <v>0</v>
      </c>
      <c r="E662" s="26" t="n">
        <v>0</v>
      </c>
      <c r="F662" s="26" t="n">
        <v>50</v>
      </c>
      <c r="G662" s="26" t="s">
        <v>71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1</v>
      </c>
      <c r="D663" s="26" t="n">
        <v>0</v>
      </c>
      <c r="E663" s="26" t="n">
        <v>0</v>
      </c>
      <c r="F663" s="26" t="n">
        <v>50</v>
      </c>
      <c r="G663" s="26" t="s">
        <v>71</v>
      </c>
      <c r="H663" s="31" t="n">
        <v>198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2</v>
      </c>
      <c r="D664" s="26" t="n">
        <v>0</v>
      </c>
      <c r="E664" s="26" t="n">
        <v>0</v>
      </c>
      <c r="F664" s="26" t="n">
        <v>50</v>
      </c>
      <c r="G664" s="26" t="s">
        <v>13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3</v>
      </c>
      <c r="D665" s="26" t="n">
        <v>0</v>
      </c>
      <c r="E665" s="26" t="n">
        <v>0</v>
      </c>
      <c r="F665" s="26" t="n">
        <v>50</v>
      </c>
      <c r="G665" s="26" t="s">
        <v>88</v>
      </c>
      <c r="H665" s="31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4</v>
      </c>
      <c r="D666" s="26" t="n">
        <v>0</v>
      </c>
      <c r="E666" s="26" t="n">
        <v>0</v>
      </c>
      <c r="F666" s="26" t="n">
        <v>50</v>
      </c>
      <c r="G666" s="26" t="s">
        <v>152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51" t="s">
        <v>725</v>
      </c>
      <c r="D667" s="26" t="n">
        <v>0</v>
      </c>
      <c r="E667" s="26" t="n">
        <v>0</v>
      </c>
      <c r="F667" s="31" t="n">
        <v>50</v>
      </c>
      <c r="G667" s="31" t="s">
        <v>22</v>
      </c>
      <c r="H667" s="31" t="n">
        <v>200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6</v>
      </c>
      <c r="D668" s="26" t="n">
        <v>0</v>
      </c>
      <c r="E668" s="26" t="n">
        <v>0</v>
      </c>
      <c r="F668" s="26" t="n">
        <v>50</v>
      </c>
      <c r="G668" s="26" t="s">
        <v>41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27</v>
      </c>
      <c r="D669" s="26" t="n">
        <v>0</v>
      </c>
      <c r="E669" s="26" t="n">
        <v>0</v>
      </c>
      <c r="F669" s="26" t="n">
        <v>50</v>
      </c>
      <c r="G669" s="26" t="s">
        <v>16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51" t="s">
        <v>728</v>
      </c>
      <c r="D670" s="26" t="n">
        <v>0</v>
      </c>
      <c r="E670" s="26" t="n">
        <v>0</v>
      </c>
      <c r="F670" s="31" t="n">
        <v>50</v>
      </c>
      <c r="G670" s="31" t="s">
        <v>13</v>
      </c>
      <c r="H670" s="31" t="n">
        <v>200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29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1983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0</v>
      </c>
      <c r="D672" s="26" t="n">
        <v>0</v>
      </c>
      <c r="E672" s="26" t="n">
        <v>0</v>
      </c>
      <c r="F672" s="26" t="n">
        <v>50</v>
      </c>
      <c r="G672" s="26" t="s">
        <v>152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1</v>
      </c>
      <c r="D673" s="26" t="n">
        <v>0</v>
      </c>
      <c r="E673" s="26" t="n">
        <v>0</v>
      </c>
      <c r="F673" s="26" t="n">
        <v>50</v>
      </c>
      <c r="G673" s="26" t="s">
        <v>71</v>
      </c>
      <c r="H673" s="26" t="n">
        <v>200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2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1" t="n">
        <v>196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51" t="s">
        <v>733</v>
      </c>
      <c r="D675" s="26" t="n">
        <v>0</v>
      </c>
      <c r="E675" s="26" t="n">
        <v>0</v>
      </c>
      <c r="F675" s="31" t="n">
        <v>50</v>
      </c>
      <c r="G675" s="31" t="s">
        <v>22</v>
      </c>
      <c r="H675" s="31" t="n">
        <v>2007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4</v>
      </c>
      <c r="D676" s="26" t="n">
        <v>0</v>
      </c>
      <c r="E676" s="26" t="n">
        <v>0</v>
      </c>
      <c r="F676" s="26" t="n">
        <v>50</v>
      </c>
      <c r="G676" s="26" t="s">
        <v>619</v>
      </c>
      <c r="H676" s="26" t="n">
        <v>199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35</v>
      </c>
      <c r="D677" s="26" t="n">
        <v>0</v>
      </c>
      <c r="E677" s="26" t="n">
        <v>0</v>
      </c>
      <c r="F677" s="26" t="n">
        <v>50</v>
      </c>
      <c r="G677" s="26" t="s">
        <v>22</v>
      </c>
      <c r="H677" s="26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6</v>
      </c>
      <c r="D678" s="26" t="n">
        <v>0</v>
      </c>
      <c r="E678" s="26" t="n">
        <v>0</v>
      </c>
      <c r="F678" s="26" t="n">
        <v>50</v>
      </c>
      <c r="G678" s="26" t="s">
        <v>16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37</v>
      </c>
      <c r="D679" s="26" t="n">
        <v>0</v>
      </c>
      <c r="E679" s="26" t="n">
        <v>0</v>
      </c>
      <c r="F679" s="26" t="n">
        <v>50</v>
      </c>
      <c r="G679" s="26" t="s">
        <v>71</v>
      </c>
      <c r="H679" s="26" t="n">
        <v>196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38</v>
      </c>
      <c r="D680" s="26" t="n">
        <v>0</v>
      </c>
      <c r="E680" s="26" t="n">
        <v>0</v>
      </c>
      <c r="F680" s="26" t="n">
        <v>50</v>
      </c>
      <c r="G680" s="26" t="s">
        <v>51</v>
      </c>
      <c r="H680" s="26" t="n">
        <v>199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51" t="s">
        <v>739</v>
      </c>
      <c r="D681" s="26" t="n">
        <v>0</v>
      </c>
      <c r="E681" s="26" t="n">
        <v>0</v>
      </c>
      <c r="F681" s="31" t="n">
        <v>50</v>
      </c>
      <c r="G681" s="31" t="s">
        <v>16</v>
      </c>
      <c r="H681" s="31" t="n">
        <v>201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0</v>
      </c>
      <c r="D682" s="26" t="n">
        <v>0</v>
      </c>
      <c r="E682" s="26" t="n">
        <v>0</v>
      </c>
      <c r="F682" s="26" t="n">
        <v>50</v>
      </c>
      <c r="G682" s="26" t="s">
        <v>22</v>
      </c>
      <c r="H682" s="26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1</v>
      </c>
      <c r="D683" s="26" t="n">
        <v>0</v>
      </c>
      <c r="E683" s="26" t="n">
        <v>0</v>
      </c>
      <c r="F683" s="26" t="n">
        <v>50</v>
      </c>
      <c r="G683" s="26" t="s">
        <v>71</v>
      </c>
      <c r="H683" s="31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7" t="s">
        <v>742</v>
      </c>
      <c r="D684" s="26" t="n">
        <v>0</v>
      </c>
      <c r="E684" s="26" t="n">
        <v>0</v>
      </c>
      <c r="F684" s="26" t="n">
        <v>50</v>
      </c>
      <c r="G684" s="26" t="s">
        <v>71</v>
      </c>
      <c r="H684" s="26" t="n">
        <v>200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51" t="s">
        <v>743</v>
      </c>
      <c r="D685" s="26" t="n">
        <v>0</v>
      </c>
      <c r="E685" s="26" t="n">
        <v>0</v>
      </c>
      <c r="F685" s="31" t="n">
        <v>50</v>
      </c>
      <c r="G685" s="31" t="s">
        <v>16</v>
      </c>
      <c r="H685" s="31" t="n">
        <v>2007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4</v>
      </c>
      <c r="D686" s="26" t="n">
        <v>0</v>
      </c>
      <c r="E686" s="26" t="n">
        <v>0</v>
      </c>
      <c r="F686" s="26" t="n">
        <v>50</v>
      </c>
      <c r="G686" s="26" t="s">
        <v>13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5</v>
      </c>
      <c r="D687" s="26" t="n">
        <v>0</v>
      </c>
      <c r="E687" s="26" t="n">
        <v>0</v>
      </c>
      <c r="F687" s="26" t="n">
        <v>50</v>
      </c>
      <c r="G687" s="26"/>
      <c r="H687" s="31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6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8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47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1" t="n">
        <v>1987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48</v>
      </c>
      <c r="D690" s="26" t="n">
        <v>0</v>
      </c>
      <c r="E690" s="26" t="n">
        <v>0</v>
      </c>
      <c r="F690" s="26" t="n">
        <v>50</v>
      </c>
      <c r="G690" s="26" t="s">
        <v>13</v>
      </c>
      <c r="H690" s="31" t="n">
        <v>1973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49</v>
      </c>
      <c r="D691" s="26" t="n">
        <v>0</v>
      </c>
      <c r="E691" s="26" t="n">
        <v>0</v>
      </c>
      <c r="F691" s="26" t="n">
        <v>50</v>
      </c>
      <c r="G691" s="26" t="s">
        <v>13</v>
      </c>
      <c r="H691" s="26" t="n">
        <v>1971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0</v>
      </c>
      <c r="D692" s="26" t="n">
        <v>0</v>
      </c>
      <c r="E692" s="26" t="n">
        <v>0</v>
      </c>
      <c r="F692" s="26" t="n">
        <v>50</v>
      </c>
      <c r="G692" s="26"/>
      <c r="H692" s="31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51" t="s">
        <v>751</v>
      </c>
      <c r="D693" s="26" t="n">
        <v>0</v>
      </c>
      <c r="E693" s="26" t="n">
        <v>0</v>
      </c>
      <c r="F693" s="31" t="n">
        <v>50</v>
      </c>
      <c r="G693" s="31" t="s">
        <v>90</v>
      </c>
      <c r="H693" s="31" t="n">
        <v>200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2</v>
      </c>
      <c r="D694" s="26" t="n">
        <v>0</v>
      </c>
      <c r="E694" s="26" t="n">
        <v>0</v>
      </c>
      <c r="F694" s="26" t="n">
        <v>50</v>
      </c>
      <c r="G694" s="26" t="s">
        <v>13</v>
      </c>
      <c r="H694" s="31" t="n">
        <v>1972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51" t="s">
        <v>753</v>
      </c>
      <c r="D695" s="26" t="n">
        <v>0</v>
      </c>
      <c r="E695" s="26" t="n">
        <v>0</v>
      </c>
      <c r="F695" s="31" t="n">
        <v>50</v>
      </c>
      <c r="G695" s="31" t="s">
        <v>13</v>
      </c>
      <c r="H695" s="31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4</v>
      </c>
      <c r="D696" s="26" t="n">
        <v>0</v>
      </c>
      <c r="E696" s="26" t="n">
        <v>0</v>
      </c>
      <c r="F696" s="26" t="n">
        <v>50</v>
      </c>
      <c r="G696" s="26" t="s">
        <v>372</v>
      </c>
      <c r="H696" s="26" t="n">
        <v>2010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51" t="s">
        <v>755</v>
      </c>
      <c r="D697" s="26" t="n">
        <v>0</v>
      </c>
      <c r="E697" s="26" t="n">
        <v>0</v>
      </c>
      <c r="F697" s="31" t="n">
        <v>50</v>
      </c>
      <c r="G697" s="31" t="s">
        <v>756</v>
      </c>
      <c r="H697" s="31" t="n">
        <v>198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51" t="s">
        <v>757</v>
      </c>
      <c r="D698" s="26" t="n">
        <v>0</v>
      </c>
      <c r="E698" s="26" t="n">
        <v>0</v>
      </c>
      <c r="F698" s="31" t="n">
        <v>50</v>
      </c>
      <c r="G698" s="31" t="s">
        <v>90</v>
      </c>
      <c r="H698" s="31" t="n">
        <v>2009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58</v>
      </c>
      <c r="D699" s="26" t="n">
        <v>0</v>
      </c>
      <c r="E699" s="26" t="n">
        <v>0</v>
      </c>
      <c r="F699" s="26" t="n">
        <v>50</v>
      </c>
      <c r="G699" s="26" t="s">
        <v>71</v>
      </c>
      <c r="H699" s="31" t="n">
        <v>198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59</v>
      </c>
      <c r="D700" s="26" t="n">
        <v>0</v>
      </c>
      <c r="E700" s="26" t="n">
        <v>0</v>
      </c>
      <c r="F700" s="26" t="n">
        <v>50</v>
      </c>
      <c r="G700" s="26" t="s">
        <v>22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0</v>
      </c>
      <c r="D701" s="26" t="n">
        <v>0</v>
      </c>
      <c r="E701" s="26" t="n">
        <v>0</v>
      </c>
      <c r="F701" s="26" t="n">
        <v>50</v>
      </c>
      <c r="G701" s="26" t="s">
        <v>16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1</v>
      </c>
      <c r="D702" s="26" t="n">
        <v>0</v>
      </c>
      <c r="E702" s="26" t="n">
        <v>0</v>
      </c>
      <c r="F702" s="26" t="n">
        <v>50</v>
      </c>
      <c r="G702" s="26" t="s">
        <v>54</v>
      </c>
      <c r="H702" s="26" t="n">
        <v>194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51" t="s">
        <v>762</v>
      </c>
      <c r="D703" s="26" t="n">
        <v>0</v>
      </c>
      <c r="E703" s="26" t="n">
        <v>0</v>
      </c>
      <c r="F703" s="31" t="n">
        <v>50</v>
      </c>
      <c r="G703" s="31" t="s">
        <v>71</v>
      </c>
      <c r="H703" s="31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3</v>
      </c>
      <c r="D704" s="26" t="n">
        <v>0</v>
      </c>
      <c r="E704" s="26" t="n">
        <v>0</v>
      </c>
      <c r="F704" s="26" t="n">
        <v>50</v>
      </c>
      <c r="G704" s="26" t="s">
        <v>22</v>
      </c>
      <c r="H704" s="26" t="n">
        <v>198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51" t="s">
        <v>764</v>
      </c>
      <c r="D705" s="26" t="n">
        <v>0</v>
      </c>
      <c r="E705" s="26" t="n">
        <v>0</v>
      </c>
      <c r="F705" s="31" t="n">
        <v>50</v>
      </c>
      <c r="G705" s="31" t="s">
        <v>671</v>
      </c>
      <c r="H705" s="31" t="n">
        <v>2009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5</v>
      </c>
      <c r="D706" s="26" t="n">
        <v>0</v>
      </c>
      <c r="E706" s="26" t="n">
        <v>0</v>
      </c>
      <c r="F706" s="26" t="n">
        <v>50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6</v>
      </c>
      <c r="D707" s="26" t="n">
        <v>0</v>
      </c>
      <c r="E707" s="26" t="n">
        <v>0</v>
      </c>
      <c r="F707" s="26" t="n">
        <v>50</v>
      </c>
      <c r="G707" s="26" t="s">
        <v>16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7</v>
      </c>
      <c r="D708" s="26" t="n">
        <v>0</v>
      </c>
      <c r="E708" s="26" t="n">
        <v>0</v>
      </c>
      <c r="F708" s="56" t="n">
        <v>50</v>
      </c>
      <c r="G708" s="26" t="s">
        <v>71</v>
      </c>
      <c r="H708" s="26" t="n">
        <v>1976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68</v>
      </c>
      <c r="D709" s="26" t="n">
        <v>0</v>
      </c>
      <c r="E709" s="26" t="n">
        <v>0</v>
      </c>
      <c r="F709" s="26" t="n">
        <v>50</v>
      </c>
      <c r="G709" s="26" t="s">
        <v>71</v>
      </c>
      <c r="H709" s="26" t="n">
        <v>18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51" t="s">
        <v>769</v>
      </c>
      <c r="D710" s="26" t="n">
        <v>0</v>
      </c>
      <c r="E710" s="26" t="n">
        <v>0</v>
      </c>
      <c r="F710" s="26" t="n">
        <v>50</v>
      </c>
      <c r="G710" s="31" t="s">
        <v>16</v>
      </c>
      <c r="H710" s="31" t="n">
        <v>2004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7" t="s">
        <v>770</v>
      </c>
      <c r="D711" s="26" t="n">
        <v>0</v>
      </c>
      <c r="E711" s="26" t="n">
        <v>0</v>
      </c>
      <c r="F711" s="26" t="n">
        <v>50</v>
      </c>
      <c r="G711" s="26"/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1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1" t="n">
        <v>199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9" t="s">
        <v>772</v>
      </c>
      <c r="D713" s="26" t="n">
        <v>0</v>
      </c>
      <c r="E713" s="26" t="n">
        <v>0</v>
      </c>
      <c r="F713" s="26" t="n">
        <v>50</v>
      </c>
      <c r="G713" s="26" t="s">
        <v>71</v>
      </c>
      <c r="H713" s="26" t="n">
        <v>200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51" t="s">
        <v>773</v>
      </c>
      <c r="D714" s="26" t="n">
        <v>0</v>
      </c>
      <c r="E714" s="26" t="n">
        <v>0</v>
      </c>
      <c r="F714" s="31" t="n">
        <v>50</v>
      </c>
      <c r="G714" s="31" t="s">
        <v>636</v>
      </c>
      <c r="H714" s="31" t="n">
        <v>2010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4</v>
      </c>
      <c r="D715" s="26" t="n">
        <v>0</v>
      </c>
      <c r="E715" s="26" t="n">
        <v>0</v>
      </c>
      <c r="F715" s="26" t="n">
        <v>50</v>
      </c>
      <c r="G715" s="26" t="s">
        <v>16</v>
      </c>
      <c r="H715" s="26" t="n">
        <v>199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51" t="s">
        <v>775</v>
      </c>
      <c r="D716" s="26" t="n">
        <v>0</v>
      </c>
      <c r="E716" s="26" t="n">
        <v>0</v>
      </c>
      <c r="F716" s="26" t="n">
        <v>50</v>
      </c>
      <c r="G716" s="31" t="s">
        <v>636</v>
      </c>
      <c r="H716" s="31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51" t="s">
        <v>776</v>
      </c>
      <c r="D717" s="26" t="n">
        <v>0</v>
      </c>
      <c r="E717" s="26" t="n">
        <v>0</v>
      </c>
      <c r="F717" s="31" t="n">
        <v>50</v>
      </c>
      <c r="G717" s="31" t="s">
        <v>130</v>
      </c>
      <c r="H717" s="31" t="n">
        <v>2009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77</v>
      </c>
      <c r="D718" s="26" t="n">
        <v>0</v>
      </c>
      <c r="E718" s="26" t="n">
        <v>0</v>
      </c>
      <c r="F718" s="26" t="n">
        <v>50</v>
      </c>
      <c r="G718" s="26" t="s">
        <v>152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51" t="s">
        <v>778</v>
      </c>
      <c r="D719" s="26" t="n">
        <v>0</v>
      </c>
      <c r="E719" s="26" t="n">
        <v>0</v>
      </c>
      <c r="F719" s="31" t="n">
        <v>50</v>
      </c>
      <c r="G719" s="31" t="s">
        <v>22</v>
      </c>
      <c r="H719" s="31" t="n">
        <v>200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51" t="s">
        <v>779</v>
      </c>
      <c r="D720" s="26" t="n">
        <v>0</v>
      </c>
      <c r="E720" s="26" t="n">
        <v>0</v>
      </c>
      <c r="F720" s="31" t="n">
        <v>50</v>
      </c>
      <c r="G720" s="31" t="s">
        <v>22</v>
      </c>
      <c r="H720" s="31" t="n">
        <v>2007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51" t="s">
        <v>780</v>
      </c>
      <c r="D721" s="26" t="n">
        <v>0</v>
      </c>
      <c r="E721" s="26" t="n">
        <v>0</v>
      </c>
      <c r="F721" s="31" t="n">
        <v>50</v>
      </c>
      <c r="G721" s="31" t="s">
        <v>22</v>
      </c>
      <c r="H721" s="31" t="n">
        <v>2008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1</v>
      </c>
      <c r="D722" s="26" t="n">
        <v>0</v>
      </c>
      <c r="E722" s="26" t="n">
        <v>0</v>
      </c>
      <c r="F722" s="26" t="n">
        <v>50</v>
      </c>
      <c r="G722" s="26" t="s">
        <v>782</v>
      </c>
      <c r="H722" s="26" t="n">
        <v>197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83</v>
      </c>
      <c r="D723" s="26" t="n">
        <v>0</v>
      </c>
      <c r="E723" s="26" t="n">
        <v>0</v>
      </c>
      <c r="F723" s="26" t="n">
        <v>50</v>
      </c>
      <c r="G723" s="26" t="s">
        <v>152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7" t="s">
        <v>784</v>
      </c>
      <c r="D724" s="26" t="n">
        <v>0</v>
      </c>
      <c r="E724" s="26" t="n">
        <v>0</v>
      </c>
      <c r="F724" s="26" t="n">
        <v>50</v>
      </c>
      <c r="G724" s="26" t="s">
        <v>16</v>
      </c>
      <c r="H724" s="26" t="n">
        <v>2000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27" t="s">
        <v>785</v>
      </c>
      <c r="D725" s="26" t="n">
        <v>0</v>
      </c>
      <c r="E725" s="26" t="n">
        <v>0</v>
      </c>
      <c r="F725" s="26" t="n">
        <v>50</v>
      </c>
      <c r="G725" s="26" t="s">
        <v>13</v>
      </c>
      <c r="H725" s="26" t="n">
        <v>1998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6</v>
      </c>
      <c r="D726" s="26" t="n">
        <v>0</v>
      </c>
      <c r="E726" s="26" t="n">
        <v>0</v>
      </c>
      <c r="F726" s="26" t="n">
        <v>50</v>
      </c>
      <c r="G726" s="26" t="s">
        <v>13</v>
      </c>
      <c r="H726" s="26" t="n">
        <v>197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7</v>
      </c>
      <c r="D727" s="26" t="n">
        <v>0</v>
      </c>
      <c r="E727" s="26" t="n">
        <v>0</v>
      </c>
      <c r="F727" s="26" t="n">
        <v>50</v>
      </c>
      <c r="G727" s="26" t="s">
        <v>13</v>
      </c>
      <c r="H727" s="31" t="n">
        <v>1997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51" t="s">
        <v>788</v>
      </c>
      <c r="D728" s="26" t="n">
        <v>0</v>
      </c>
      <c r="E728" s="26" t="n">
        <v>0</v>
      </c>
      <c r="F728" s="31" t="n">
        <v>50</v>
      </c>
      <c r="G728" s="31" t="s">
        <v>372</v>
      </c>
      <c r="H728" s="31" t="n">
        <v>2009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89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1" t="n">
        <v>1999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0</v>
      </c>
      <c r="D730" s="26" t="n">
        <v>0</v>
      </c>
      <c r="E730" s="26" t="n">
        <v>0</v>
      </c>
      <c r="F730" s="26" t="n">
        <v>50</v>
      </c>
      <c r="G730" s="26" t="s">
        <v>372</v>
      </c>
      <c r="H730" s="31" t="n">
        <v>2003</v>
      </c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1</v>
      </c>
      <c r="D731" s="26" t="n">
        <v>0</v>
      </c>
      <c r="E731" s="26" t="n">
        <v>0</v>
      </c>
      <c r="F731" s="26" t="n">
        <v>50</v>
      </c>
      <c r="G731" s="26" t="s">
        <v>22</v>
      </c>
      <c r="H731" s="26" t="n">
        <v>1997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2</v>
      </c>
      <c r="D732" s="26" t="n">
        <v>0</v>
      </c>
      <c r="E732" s="26" t="n">
        <v>0</v>
      </c>
      <c r="F732" s="26" t="n">
        <v>50</v>
      </c>
      <c r="G732" s="26" t="s">
        <v>120</v>
      </c>
      <c r="H732" s="26" t="n">
        <v>2004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9" t="s">
        <v>793</v>
      </c>
      <c r="D733" s="26" t="n">
        <v>0</v>
      </c>
      <c r="E733" s="26" t="n">
        <v>0</v>
      </c>
      <c r="F733" s="32" t="n">
        <v>50</v>
      </c>
      <c r="G733" s="26" t="s">
        <v>13</v>
      </c>
      <c r="H733" s="26" t="n">
        <v>2002</v>
      </c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51" t="s">
        <v>794</v>
      </c>
      <c r="D734" s="26" t="n">
        <v>0</v>
      </c>
      <c r="E734" s="26" t="n">
        <v>0</v>
      </c>
      <c r="F734" s="31" t="n">
        <v>50</v>
      </c>
      <c r="G734" s="31" t="s">
        <v>71</v>
      </c>
      <c r="H734" s="31" t="n">
        <v>2009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51" t="s">
        <v>795</v>
      </c>
      <c r="D735" s="26" t="n">
        <v>0</v>
      </c>
      <c r="E735" s="26" t="n">
        <v>0</v>
      </c>
      <c r="F735" s="31" t="n">
        <v>50</v>
      </c>
      <c r="G735" s="31" t="s">
        <v>636</v>
      </c>
      <c r="H735" s="31" t="n">
        <v>2009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6</v>
      </c>
      <c r="D736" s="26" t="n">
        <v>0</v>
      </c>
      <c r="E736" s="26" t="n">
        <v>0</v>
      </c>
      <c r="F736" s="26" t="n">
        <v>50</v>
      </c>
      <c r="G736" s="26" t="s">
        <v>51</v>
      </c>
      <c r="H736" s="31" t="n">
        <v>2003</v>
      </c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797</v>
      </c>
      <c r="D737" s="26" t="n">
        <v>0</v>
      </c>
      <c r="E737" s="26" t="n">
        <v>0</v>
      </c>
      <c r="F737" s="26" t="n">
        <v>50</v>
      </c>
      <c r="G737" s="26" t="s">
        <v>16</v>
      </c>
      <c r="H737" s="26" t="n">
        <v>1998</v>
      </c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51" t="s">
        <v>798</v>
      </c>
      <c r="D738" s="26" t="n">
        <v>0</v>
      </c>
      <c r="E738" s="26" t="n">
        <v>0</v>
      </c>
      <c r="F738" s="31" t="n">
        <v>50</v>
      </c>
      <c r="G738" s="31" t="s">
        <v>22</v>
      </c>
      <c r="H738" s="31" t="n">
        <v>2002</v>
      </c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27" t="s">
        <v>799</v>
      </c>
      <c r="D739" s="26" t="n">
        <v>0</v>
      </c>
      <c r="E739" s="26" t="n">
        <v>0</v>
      </c>
      <c r="F739" s="26" t="n">
        <v>50</v>
      </c>
      <c r="G739" s="26" t="s">
        <v>16</v>
      </c>
      <c r="H739" s="26" t="n">
        <v>199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9</v>
      </c>
      <c r="C740" s="30" t="s">
        <v>800</v>
      </c>
      <c r="D740" s="26" t="n">
        <v>0</v>
      </c>
      <c r="E740" s="26" t="n">
        <v>0</v>
      </c>
      <c r="F740" s="26" t="n">
        <v>49</v>
      </c>
      <c r="G740" s="26" t="s">
        <v>372</v>
      </c>
      <c r="H740" s="31" t="n">
        <v>2008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9</v>
      </c>
      <c r="C741" s="30" t="s">
        <v>801</v>
      </c>
      <c r="D741" s="26" t="n">
        <v>0</v>
      </c>
      <c r="E741" s="26" t="n">
        <v>0</v>
      </c>
      <c r="F741" s="26" t="n">
        <v>49</v>
      </c>
      <c r="G741" s="26" t="s">
        <v>13</v>
      </c>
      <c r="H741" s="31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9</v>
      </c>
      <c r="C742" s="30" t="s">
        <v>802</v>
      </c>
      <c r="D742" s="26" t="n">
        <v>0</v>
      </c>
      <c r="E742" s="26" t="n">
        <v>0</v>
      </c>
      <c r="F742" s="26" t="n">
        <v>49</v>
      </c>
      <c r="G742" s="26" t="s">
        <v>16</v>
      </c>
      <c r="H742" s="26" t="n">
        <v>200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9</v>
      </c>
      <c r="C743" s="30" t="s">
        <v>803</v>
      </c>
      <c r="D743" s="26" t="n">
        <v>0</v>
      </c>
      <c r="E743" s="26" t="n">
        <v>0</v>
      </c>
      <c r="F743" s="26" t="n">
        <v>49</v>
      </c>
      <c r="G743" s="26" t="s">
        <v>16</v>
      </c>
      <c r="H743" s="26" t="n">
        <v>200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9</v>
      </c>
      <c r="C744" s="30" t="s">
        <v>804</v>
      </c>
      <c r="D744" s="26" t="n">
        <v>0</v>
      </c>
      <c r="E744" s="26" t="n">
        <v>0</v>
      </c>
      <c r="F744" s="26" t="n">
        <v>49</v>
      </c>
      <c r="G744" s="26" t="s">
        <v>16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9</v>
      </c>
      <c r="C745" s="30" t="s">
        <v>805</v>
      </c>
      <c r="D745" s="26" t="n">
        <v>0</v>
      </c>
      <c r="E745" s="26" t="n">
        <v>0</v>
      </c>
      <c r="F745" s="26" t="n">
        <v>49</v>
      </c>
      <c r="G745" s="26" t="s">
        <v>16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9</v>
      </c>
      <c r="C746" s="51" t="s">
        <v>806</v>
      </c>
      <c r="D746" s="26" t="n">
        <v>0</v>
      </c>
      <c r="E746" s="26" t="n">
        <v>0</v>
      </c>
      <c r="F746" s="31" t="n">
        <v>49</v>
      </c>
      <c r="G746" s="31" t="s">
        <v>71</v>
      </c>
      <c r="H746" s="31" t="n">
        <v>200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9</v>
      </c>
      <c r="C747" s="30" t="s">
        <v>807</v>
      </c>
      <c r="D747" s="26" t="n">
        <v>0</v>
      </c>
      <c r="E747" s="26" t="n">
        <v>0</v>
      </c>
      <c r="F747" s="26" t="n">
        <v>49</v>
      </c>
      <c r="G747" s="26" t="s">
        <v>13</v>
      </c>
      <c r="H747" s="31" t="n">
        <v>196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9</v>
      </c>
      <c r="C748" s="30" t="s">
        <v>808</v>
      </c>
      <c r="D748" s="26" t="n">
        <v>0</v>
      </c>
      <c r="E748" s="26" t="n">
        <v>0</v>
      </c>
      <c r="F748" s="26" t="n">
        <v>49</v>
      </c>
      <c r="G748" s="26" t="s">
        <v>13</v>
      </c>
      <c r="H748" s="31" t="n">
        <v>1966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9</v>
      </c>
      <c r="C749" s="30" t="s">
        <v>809</v>
      </c>
      <c r="D749" s="26" t="n">
        <v>0</v>
      </c>
      <c r="E749" s="26" t="n">
        <v>0</v>
      </c>
      <c r="F749" s="26" t="n">
        <v>49</v>
      </c>
      <c r="G749" s="26" t="s">
        <v>372</v>
      </c>
      <c r="H749" s="31" t="n">
        <v>201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8</v>
      </c>
      <c r="C750" s="51" t="s">
        <v>810</v>
      </c>
      <c r="D750" s="26" t="n">
        <v>0</v>
      </c>
      <c r="E750" s="26" t="n">
        <v>0</v>
      </c>
      <c r="F750" s="31" t="n">
        <v>48</v>
      </c>
      <c r="G750" s="31" t="s">
        <v>22</v>
      </c>
      <c r="H750" s="31" t="n">
        <v>200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8</v>
      </c>
      <c r="C751" s="30" t="s">
        <v>811</v>
      </c>
      <c r="D751" s="26" t="n">
        <v>0</v>
      </c>
      <c r="E751" s="26" t="n">
        <v>0</v>
      </c>
      <c r="F751" s="26" t="n">
        <v>48</v>
      </c>
      <c r="G751" s="26"/>
      <c r="H751" s="31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7</v>
      </c>
      <c r="C752" s="30" t="s">
        <v>812</v>
      </c>
      <c r="D752" s="26" t="n">
        <v>0</v>
      </c>
      <c r="E752" s="26" t="n">
        <v>0</v>
      </c>
      <c r="F752" s="26" t="n">
        <v>47</v>
      </c>
      <c r="G752" s="26" t="s">
        <v>41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48</v>
      </c>
      <c r="C753" s="27" t="s">
        <v>813</v>
      </c>
      <c r="D753" s="26" t="n">
        <v>0</v>
      </c>
      <c r="E753" s="26" t="n">
        <v>0</v>
      </c>
      <c r="F753" s="26" t="n">
        <v>48</v>
      </c>
      <c r="G753" s="26" t="s">
        <v>16</v>
      </c>
      <c r="H753" s="26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48</v>
      </c>
      <c r="C754" s="30" t="s">
        <v>814</v>
      </c>
      <c r="D754" s="26" t="n">
        <v>0</v>
      </c>
      <c r="E754" s="26" t="n">
        <v>0</v>
      </c>
      <c r="F754" s="26" t="n">
        <v>48</v>
      </c>
      <c r="G754" s="26" t="s">
        <v>13</v>
      </c>
      <c r="H754" s="26" t="n">
        <v>1998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47</v>
      </c>
      <c r="C755" s="30" t="s">
        <v>815</v>
      </c>
      <c r="D755" s="26" t="n">
        <v>0</v>
      </c>
      <c r="E755" s="26" t="n">
        <v>0</v>
      </c>
      <c r="F755" s="26" t="n">
        <v>47</v>
      </c>
      <c r="G755" s="26" t="s">
        <v>41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47</v>
      </c>
      <c r="C756" s="27" t="s">
        <v>816</v>
      </c>
      <c r="D756" s="26" t="n">
        <v>0</v>
      </c>
      <c r="E756" s="26" t="n">
        <v>0</v>
      </c>
      <c r="F756" s="26" t="n">
        <v>47</v>
      </c>
      <c r="G756" s="26" t="s">
        <v>13</v>
      </c>
      <c r="H756" s="26" t="n">
        <v>1996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47</v>
      </c>
      <c r="C757" s="30" t="s">
        <v>817</v>
      </c>
      <c r="D757" s="26" t="n">
        <v>0</v>
      </c>
      <c r="E757" s="26" t="n">
        <v>0</v>
      </c>
      <c r="F757" s="26" t="n">
        <v>47</v>
      </c>
      <c r="G757" s="26" t="s">
        <v>13</v>
      </c>
      <c r="H757" s="31" t="n">
        <v>1985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47</v>
      </c>
      <c r="C758" s="27" t="s">
        <v>818</v>
      </c>
      <c r="D758" s="26" t="n">
        <v>0</v>
      </c>
      <c r="E758" s="26" t="n">
        <v>0</v>
      </c>
      <c r="F758" s="26" t="n">
        <v>47</v>
      </c>
      <c r="G758" s="26" t="s">
        <v>41</v>
      </c>
      <c r="H758" s="26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47</v>
      </c>
      <c r="C759" s="27" t="s">
        <v>819</v>
      </c>
      <c r="D759" s="26" t="n">
        <v>0</v>
      </c>
      <c r="E759" s="26" t="n">
        <v>0</v>
      </c>
      <c r="F759" s="26" t="n">
        <v>47</v>
      </c>
      <c r="G759" s="26" t="s">
        <v>51</v>
      </c>
      <c r="H759" s="26" t="n">
        <v>1964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7</v>
      </c>
      <c r="C760" s="30" t="s">
        <v>820</v>
      </c>
      <c r="D760" s="26" t="n">
        <v>0</v>
      </c>
      <c r="E760" s="26" t="n">
        <v>0</v>
      </c>
      <c r="F760" s="26" t="n">
        <v>47</v>
      </c>
      <c r="G760" s="26" t="s">
        <v>13</v>
      </c>
      <c r="H760" s="26" t="n">
        <v>199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7</v>
      </c>
      <c r="C761" s="30" t="s">
        <v>821</v>
      </c>
      <c r="D761" s="26" t="n">
        <v>0</v>
      </c>
      <c r="E761" s="26" t="n">
        <v>0</v>
      </c>
      <c r="F761" s="26" t="n">
        <v>47</v>
      </c>
      <c r="G761" s="26" t="s">
        <v>38</v>
      </c>
      <c r="H761" s="26" t="n">
        <v>1991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7</v>
      </c>
      <c r="C762" s="30" t="s">
        <v>822</v>
      </c>
      <c r="D762" s="26" t="n">
        <v>0</v>
      </c>
      <c r="E762" s="26" t="n">
        <v>0</v>
      </c>
      <c r="F762" s="26" t="n">
        <v>47</v>
      </c>
      <c r="G762" s="26" t="s">
        <v>13</v>
      </c>
      <c r="H762" s="31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7</v>
      </c>
      <c r="C763" s="51" t="s">
        <v>823</v>
      </c>
      <c r="D763" s="26" t="n">
        <v>0</v>
      </c>
      <c r="E763" s="26" t="n">
        <v>0</v>
      </c>
      <c r="F763" s="31" t="n">
        <v>47</v>
      </c>
      <c r="G763" s="31" t="s">
        <v>22</v>
      </c>
      <c r="H763" s="31" t="n">
        <v>200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7</v>
      </c>
      <c r="C764" s="30" t="s">
        <v>824</v>
      </c>
      <c r="D764" s="26" t="n">
        <v>0</v>
      </c>
      <c r="E764" s="26" t="n">
        <v>0</v>
      </c>
      <c r="F764" s="26" t="n">
        <v>47</v>
      </c>
      <c r="G764" s="26" t="s">
        <v>13</v>
      </c>
      <c r="H764" s="26" t="n">
        <v>199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7</v>
      </c>
      <c r="C765" s="29" t="s">
        <v>825</v>
      </c>
      <c r="D765" s="26" t="n">
        <v>0</v>
      </c>
      <c r="E765" s="26" t="n">
        <v>0</v>
      </c>
      <c r="F765" s="26" t="n">
        <v>47</v>
      </c>
      <c r="G765" s="26" t="s">
        <v>71</v>
      </c>
      <c r="H765" s="26" t="n">
        <v>2006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7</v>
      </c>
      <c r="C766" s="30" t="s">
        <v>826</v>
      </c>
      <c r="D766" s="26" t="n">
        <v>0</v>
      </c>
      <c r="E766" s="26" t="n">
        <v>0</v>
      </c>
      <c r="F766" s="26" t="n">
        <v>47</v>
      </c>
      <c r="G766" s="26"/>
      <c r="H766" s="31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7</v>
      </c>
      <c r="C767" s="30" t="s">
        <v>827</v>
      </c>
      <c r="D767" s="26" t="n">
        <v>0</v>
      </c>
      <c r="E767" s="26" t="n">
        <v>0</v>
      </c>
      <c r="F767" s="26" t="n">
        <v>47</v>
      </c>
      <c r="G767" s="26" t="s">
        <v>22</v>
      </c>
      <c r="H767" s="26" t="n">
        <v>2002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6</v>
      </c>
      <c r="C768" s="51" t="s">
        <v>828</v>
      </c>
      <c r="D768" s="26" t="n">
        <v>0</v>
      </c>
      <c r="E768" s="26" t="n">
        <v>0</v>
      </c>
      <c r="F768" s="31" t="n">
        <v>46</v>
      </c>
      <c r="G768" s="31" t="s">
        <v>22</v>
      </c>
      <c r="H768" s="31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6</v>
      </c>
      <c r="C769" s="30" t="s">
        <v>829</v>
      </c>
      <c r="D769" s="26" t="n">
        <v>0</v>
      </c>
      <c r="E769" s="26" t="n">
        <v>0</v>
      </c>
      <c r="F769" s="26" t="n">
        <v>46</v>
      </c>
      <c r="G769" s="26" t="s">
        <v>13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8</v>
      </c>
      <c r="C770" s="27" t="s">
        <v>830</v>
      </c>
      <c r="D770" s="26" t="n">
        <v>0</v>
      </c>
      <c r="E770" s="26" t="n">
        <v>0</v>
      </c>
      <c r="F770" s="26" t="n">
        <v>48</v>
      </c>
      <c r="G770" s="26" t="s">
        <v>134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6</v>
      </c>
      <c r="C771" s="30" t="s">
        <v>831</v>
      </c>
      <c r="D771" s="26" t="n">
        <v>0</v>
      </c>
      <c r="E771" s="26" t="n">
        <v>0</v>
      </c>
      <c r="F771" s="26" t="n">
        <v>46</v>
      </c>
      <c r="G771" s="26" t="s">
        <v>16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5</v>
      </c>
      <c r="C772" s="54" t="s">
        <v>832</v>
      </c>
      <c r="D772" s="26" t="n">
        <v>0</v>
      </c>
      <c r="E772" s="26" t="n">
        <v>0</v>
      </c>
      <c r="F772" s="31" t="n">
        <v>45</v>
      </c>
      <c r="G772" s="31" t="s">
        <v>13</v>
      </c>
      <c r="H772" s="31" t="n">
        <v>2004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5</v>
      </c>
      <c r="C773" s="30" t="s">
        <v>833</v>
      </c>
      <c r="D773" s="26" t="n">
        <v>0</v>
      </c>
      <c r="E773" s="26" t="n">
        <v>0</v>
      </c>
      <c r="F773" s="26" t="n">
        <v>45</v>
      </c>
      <c r="G773" s="26" t="s">
        <v>16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5</v>
      </c>
      <c r="C774" s="29" t="s">
        <v>834</v>
      </c>
      <c r="D774" s="26" t="n">
        <v>0</v>
      </c>
      <c r="E774" s="26" t="n">
        <v>0</v>
      </c>
      <c r="F774" s="26" t="n">
        <v>45</v>
      </c>
      <c r="G774" s="26" t="s">
        <v>13</v>
      </c>
      <c r="H774" s="26" t="n">
        <v>2005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4</v>
      </c>
      <c r="C775" s="30" t="s">
        <v>835</v>
      </c>
      <c r="D775" s="26" t="n">
        <v>0</v>
      </c>
      <c r="E775" s="26" t="n">
        <v>0</v>
      </c>
      <c r="F775" s="26" t="n">
        <v>44</v>
      </c>
      <c r="G775" s="26" t="s">
        <v>71</v>
      </c>
      <c r="H775" s="26" t="n">
        <v>199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4</v>
      </c>
      <c r="C776" s="30" t="s">
        <v>836</v>
      </c>
      <c r="D776" s="26" t="n">
        <v>0</v>
      </c>
      <c r="E776" s="26" t="n">
        <v>0</v>
      </c>
      <c r="F776" s="26" t="n">
        <v>44</v>
      </c>
      <c r="G776" s="26" t="s">
        <v>372</v>
      </c>
      <c r="H776" s="26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3</v>
      </c>
      <c r="C777" s="30" t="s">
        <v>837</v>
      </c>
      <c r="D777" s="26" t="n">
        <v>0</v>
      </c>
      <c r="E777" s="26" t="n">
        <v>0</v>
      </c>
      <c r="F777" s="26" t="n">
        <v>43</v>
      </c>
      <c r="G777" s="26"/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2</v>
      </c>
      <c r="C778" s="30" t="s">
        <v>838</v>
      </c>
      <c r="D778" s="26" t="n">
        <v>0</v>
      </c>
      <c r="E778" s="26" t="n">
        <v>0</v>
      </c>
      <c r="F778" s="26" t="n">
        <v>42</v>
      </c>
      <c r="G778" s="26" t="s">
        <v>22</v>
      </c>
      <c r="H778" s="31" t="n">
        <v>2006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39</v>
      </c>
      <c r="C779" s="30" t="s">
        <v>839</v>
      </c>
      <c r="D779" s="26" t="n">
        <v>0</v>
      </c>
      <c r="E779" s="26" t="n">
        <v>0</v>
      </c>
      <c r="F779" s="26" t="n">
        <v>39</v>
      </c>
      <c r="G779" s="26" t="s">
        <v>13</v>
      </c>
      <c r="H779" s="31" t="n">
        <v>199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39</v>
      </c>
      <c r="C780" s="27" t="s">
        <v>840</v>
      </c>
      <c r="D780" s="26" t="n">
        <v>0</v>
      </c>
      <c r="E780" s="26" t="n">
        <v>0</v>
      </c>
      <c r="F780" s="26" t="n">
        <v>39</v>
      </c>
      <c r="G780" s="26" t="s">
        <v>16</v>
      </c>
      <c r="H780" s="26" t="n">
        <v>199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38</v>
      </c>
      <c r="C781" s="30" t="s">
        <v>841</v>
      </c>
      <c r="D781" s="26" t="n">
        <v>0</v>
      </c>
      <c r="E781" s="26" t="n">
        <v>0</v>
      </c>
      <c r="F781" s="26" t="n">
        <v>38</v>
      </c>
      <c r="G781" s="26"/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37</v>
      </c>
      <c r="C782" s="30" t="s">
        <v>842</v>
      </c>
      <c r="D782" s="26" t="n">
        <v>0</v>
      </c>
      <c r="E782" s="26" t="n">
        <v>0</v>
      </c>
      <c r="F782" s="26" t="n">
        <v>37</v>
      </c>
      <c r="G782" s="26" t="s">
        <v>419</v>
      </c>
      <c r="H782" s="26" t="n">
        <v>200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37</v>
      </c>
      <c r="C783" s="29" t="s">
        <v>843</v>
      </c>
      <c r="D783" s="26" t="n">
        <v>0</v>
      </c>
      <c r="E783" s="26" t="n">
        <v>0</v>
      </c>
      <c r="F783" s="26" t="n">
        <v>37</v>
      </c>
      <c r="G783" s="26" t="s">
        <v>48</v>
      </c>
      <c r="H783" s="26" t="n">
        <v>200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36</v>
      </c>
      <c r="C784" s="30" t="s">
        <v>844</v>
      </c>
      <c r="D784" s="26" t="n">
        <v>0</v>
      </c>
      <c r="E784" s="26" t="n">
        <v>0</v>
      </c>
      <c r="F784" s="26" t="n">
        <v>36</v>
      </c>
      <c r="G784" s="26" t="s">
        <v>41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36</v>
      </c>
      <c r="C785" s="29" t="s">
        <v>845</v>
      </c>
      <c r="D785" s="26" t="n">
        <v>0</v>
      </c>
      <c r="E785" s="26" t="n">
        <v>0</v>
      </c>
      <c r="F785" s="26" t="n">
        <v>36</v>
      </c>
      <c r="G785" s="26" t="s">
        <v>13</v>
      </c>
      <c r="H785" s="26" t="n">
        <v>200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35</v>
      </c>
      <c r="C786" s="30" t="s">
        <v>846</v>
      </c>
      <c r="D786" s="26" t="n">
        <v>0</v>
      </c>
      <c r="E786" s="26" t="n">
        <v>0</v>
      </c>
      <c r="F786" s="26" t="n">
        <v>35</v>
      </c>
      <c r="G786" s="26" t="s">
        <v>41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32</v>
      </c>
      <c r="C787" s="29" t="s">
        <v>847</v>
      </c>
      <c r="D787" s="26" t="n">
        <v>0</v>
      </c>
      <c r="E787" s="26" t="n">
        <v>0</v>
      </c>
      <c r="F787" s="26" t="n">
        <v>32</v>
      </c>
      <c r="G787" s="26" t="s">
        <v>22</v>
      </c>
      <c r="H787" s="26" t="n">
        <v>2001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29</v>
      </c>
      <c r="C788" s="27" t="s">
        <v>848</v>
      </c>
      <c r="D788" s="26" t="n">
        <v>0</v>
      </c>
      <c r="E788" s="26" t="n">
        <v>0</v>
      </c>
      <c r="F788" s="26" t="n">
        <v>29</v>
      </c>
      <c r="G788" s="26" t="s">
        <v>13</v>
      </c>
      <c r="H788" s="26" t="n">
        <v>199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22</v>
      </c>
      <c r="C789" s="27" t="s">
        <v>849</v>
      </c>
      <c r="D789" s="26" t="n">
        <v>0</v>
      </c>
      <c r="E789" s="26" t="n">
        <v>0</v>
      </c>
      <c r="F789" s="26" t="n">
        <v>22</v>
      </c>
      <c r="G789" s="26" t="s">
        <v>22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16</v>
      </c>
      <c r="C790" s="30" t="s">
        <v>850</v>
      </c>
      <c r="D790" s="26" t="n">
        <v>0</v>
      </c>
      <c r="E790" s="26" t="n">
        <v>0</v>
      </c>
      <c r="F790" s="26" t="n">
        <v>16</v>
      </c>
      <c r="G790" s="26" t="s">
        <v>419</v>
      </c>
      <c r="H790" s="26"/>
    </row>
    <row r="791" customFormat="false" ht="9" hidden="false" customHeight="true" outlineLevel="0" collapsed="false">
      <c r="A791" s="26" t="n">
        <v>785</v>
      </c>
      <c r="B791" s="26"/>
      <c r="C791" s="51"/>
      <c r="D791" s="26" t="n">
        <v>0</v>
      </c>
      <c r="E791" s="26" t="n">
        <v>0</v>
      </c>
      <c r="F791" s="31" t="n">
        <v>50</v>
      </c>
      <c r="G791" s="51"/>
      <c r="H791" s="51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1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5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85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6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854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855</v>
      </c>
      <c r="D11" s="26" t="n">
        <v>0</v>
      </c>
      <c r="E11" s="26" t="n">
        <v>0</v>
      </c>
      <c r="F11" s="26" t="n">
        <v>454</v>
      </c>
      <c r="G11" s="27" t="s">
        <v>21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85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857</v>
      </c>
      <c r="D13" s="26" t="n">
        <v>0</v>
      </c>
      <c r="E13" s="26" t="n">
        <v>0</v>
      </c>
      <c r="F13" s="26" t="n">
        <v>433</v>
      </c>
      <c r="G13" s="27" t="s">
        <v>7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85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85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860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86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862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9" t="s">
        <v>863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86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865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86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86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6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868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86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87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871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2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16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872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87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79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08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1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0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14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67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4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0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1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1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0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1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0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1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1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0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1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1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0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0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1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1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0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0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1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1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1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1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1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1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1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1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1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1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1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0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1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0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1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1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1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0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0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1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1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1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1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1"/>
      <c r="D85" s="37"/>
      <c r="E85" s="37"/>
      <c r="F85" s="72"/>
      <c r="G85" s="37"/>
      <c r="H85" s="37"/>
    </row>
    <row r="86" s="42" customFormat="true" ht="9" hidden="false" customHeight="true" outlineLevel="0" collapsed="false">
      <c r="A86" s="37"/>
      <c r="B86" s="37"/>
      <c r="C86" s="71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1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1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0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1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1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0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1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1"/>
      <c r="D94" s="37"/>
      <c r="E94" s="37"/>
      <c r="F94" s="72"/>
      <c r="G94" s="37"/>
      <c r="H94" s="37"/>
    </row>
    <row r="95" customFormat="false" ht="9" hidden="false" customHeight="true" outlineLevel="0" collapsed="false">
      <c r="A95" s="37"/>
      <c r="B95" s="37"/>
      <c r="C95" s="71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0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0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0"/>
      <c r="D98" s="37"/>
      <c r="E98" s="37"/>
      <c r="F98" s="72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1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1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1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1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1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0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0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0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0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0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1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1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1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1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0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1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1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1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1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1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0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1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1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1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1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1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1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0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1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3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3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0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1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4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5"/>
      <c r="C133" s="70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1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3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1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0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1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1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3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0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0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1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1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3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3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0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1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0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1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0"/>
      <c r="D151" s="37"/>
      <c r="E151" s="37"/>
      <c r="F151" s="72"/>
      <c r="G151" s="37"/>
      <c r="H151" s="37"/>
    </row>
    <row r="152" customFormat="false" ht="9" hidden="false" customHeight="true" outlineLevel="0" collapsed="false">
      <c r="A152" s="37"/>
      <c r="B152" s="37"/>
      <c r="C152" s="71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3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0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1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0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1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1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3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1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1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1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0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1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1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0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1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1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1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1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0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1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1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1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1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3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1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1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1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0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1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3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1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3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3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3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3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1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1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1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1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1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3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1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1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1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3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1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1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1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1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1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3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3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1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1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3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1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3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1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1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1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1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1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1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1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1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0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3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1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3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3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3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1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3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3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1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1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3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1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3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1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1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3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1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0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1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1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0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3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3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3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3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1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3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3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3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3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1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0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3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3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1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1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0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3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3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1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1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1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0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1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3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3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3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3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1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1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3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3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1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3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3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3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1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1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3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3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3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3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0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0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3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3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0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3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3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1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1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0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3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0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1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3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3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3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0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1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3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1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0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3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0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1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3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3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1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3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3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1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3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1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3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3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0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0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1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3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3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3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0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3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3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3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3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3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3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1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3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3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3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1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3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3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3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3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1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3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1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0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3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3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0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3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3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3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4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87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87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877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8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3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3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0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8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08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2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880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3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32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39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44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46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497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71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797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791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14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77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5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3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3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1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0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0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695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0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50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45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21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881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23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3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41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83</v>
      </c>
      <c r="D8" s="26" t="n">
        <v>0</v>
      </c>
      <c r="E8" s="26" t="n">
        <v>0</v>
      </c>
      <c r="F8" s="26" t="n">
        <v>323</v>
      </c>
      <c r="G8" s="67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884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88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72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886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6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4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67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1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35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7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4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54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56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5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1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05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495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888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51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03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5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0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89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890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43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73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834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891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83</v>
      </c>
      <c r="D7" s="26" t="n">
        <v>0</v>
      </c>
      <c r="E7" s="26" t="n">
        <v>0</v>
      </c>
      <c r="F7" s="26" t="n">
        <v>322</v>
      </c>
      <c r="G7" s="67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884</v>
      </c>
      <c r="D8" s="26" t="n">
        <v>0</v>
      </c>
      <c r="E8" s="26" t="n">
        <v>0</v>
      </c>
      <c r="F8" s="26" t="n">
        <v>178</v>
      </c>
      <c r="G8" s="67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885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72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6</v>
      </c>
      <c r="D11" s="26" t="n">
        <v>0</v>
      </c>
      <c r="E11" s="26" t="n">
        <v>0</v>
      </c>
      <c r="F11" s="26" t="n">
        <v>141</v>
      </c>
      <c r="G11" s="67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2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3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5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69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2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4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67</v>
      </c>
      <c r="D19" s="26" t="n">
        <v>0</v>
      </c>
      <c r="E19" s="26" t="n">
        <v>0</v>
      </c>
      <c r="F19" s="26" t="n">
        <v>87</v>
      </c>
      <c r="G19" s="6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1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35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7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4</v>
      </c>
      <c r="D23" s="26" t="n">
        <v>0</v>
      </c>
      <c r="E23" s="26" t="n">
        <v>0</v>
      </c>
      <c r="F23" s="26" t="n">
        <v>68</v>
      </c>
      <c r="G23" s="6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54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56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5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1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92</v>
      </c>
      <c r="D28" s="26" t="n">
        <v>0</v>
      </c>
      <c r="E28" s="26" t="n">
        <v>0</v>
      </c>
      <c r="F28" s="26" t="n">
        <v>55</v>
      </c>
      <c r="G28" s="67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05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495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888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51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03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5</v>
      </c>
      <c r="D34" s="26" t="n">
        <v>0</v>
      </c>
      <c r="E34" s="26" t="n">
        <v>0</v>
      </c>
      <c r="F34" s="26" t="n">
        <v>49</v>
      </c>
      <c r="G34" s="67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04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889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33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47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43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73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834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891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9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89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4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89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89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58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89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89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72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89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0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0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8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87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6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8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0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1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5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0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0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79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0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0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496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1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0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0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3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0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1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3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1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4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5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59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1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1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1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61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1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1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77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6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1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1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1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2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2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2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2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2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2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2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2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2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2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3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3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3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3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3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3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3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3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3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3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4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4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4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4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1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4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8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4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4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4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4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4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8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4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49</v>
      </c>
      <c r="D8" s="26" t="n">
        <v>0</v>
      </c>
      <c r="E8" s="26" t="n">
        <v>0</v>
      </c>
      <c r="F8" s="26" t="n">
        <v>596</v>
      </c>
      <c r="G8" s="26" t="s">
        <v>221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5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51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52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53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1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54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55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6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4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7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57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5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58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5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60</v>
      </c>
      <c r="D42" s="26" t="n">
        <v>0</v>
      </c>
      <c r="E42" s="26" t="n">
        <v>0</v>
      </c>
      <c r="F42" s="26" t="n">
        <v>346</v>
      </c>
      <c r="G42" s="26" t="s">
        <v>3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61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0</v>
      </c>
      <c r="D44" s="26" t="n">
        <v>0</v>
      </c>
      <c r="E44" s="26" t="n">
        <v>0</v>
      </c>
      <c r="F44" s="26" t="n">
        <v>326</v>
      </c>
      <c r="G44" s="26" t="s">
        <v>221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62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63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64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6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5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6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7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3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8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4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6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68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68</v>
      </c>
      <c r="D64" s="26" t="n">
        <v>0</v>
      </c>
      <c r="E64" s="26" t="n">
        <v>0</v>
      </c>
      <c r="F64" s="26" t="n">
        <v>283</v>
      </c>
      <c r="G64" s="26" t="s">
        <v>7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69</v>
      </c>
      <c r="D66" s="26" t="n">
        <v>0</v>
      </c>
      <c r="E66" s="26" t="n">
        <v>0</v>
      </c>
      <c r="F66" s="26" t="n">
        <v>275</v>
      </c>
      <c r="G66" s="26" t="s">
        <v>13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4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70</v>
      </c>
      <c r="D69" s="26" t="n">
        <v>0</v>
      </c>
      <c r="E69" s="26" t="n">
        <v>0</v>
      </c>
      <c r="F69" s="26" t="n">
        <v>271</v>
      </c>
      <c r="G69" s="26" t="s">
        <v>15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8</v>
      </c>
      <c r="D70" s="26" t="n">
        <v>0</v>
      </c>
      <c r="E70" s="26" t="n">
        <v>0</v>
      </c>
      <c r="F70" s="26" t="n">
        <v>267</v>
      </c>
      <c r="G70" s="26" t="s">
        <v>21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2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1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71</v>
      </c>
      <c r="D74" s="26" t="n">
        <v>0</v>
      </c>
      <c r="E74" s="26" t="n">
        <v>0</v>
      </c>
      <c r="F74" s="26" t="n">
        <v>261</v>
      </c>
      <c r="G74" s="26" t="s">
        <v>7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9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6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7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73</v>
      </c>
      <c r="D78" s="26" t="n">
        <v>0</v>
      </c>
      <c r="E78" s="26" t="n">
        <v>0</v>
      </c>
      <c r="F78" s="26" t="n">
        <v>256</v>
      </c>
      <c r="G78" s="26" t="s">
        <v>13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74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3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5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75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2</v>
      </c>
      <c r="D85" s="26" t="n">
        <v>0</v>
      </c>
      <c r="E85" s="26" t="n">
        <v>0</v>
      </c>
      <c r="F85" s="26" t="n">
        <v>244</v>
      </c>
      <c r="G85" s="26" t="s">
        <v>20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3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7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977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4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7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79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8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8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6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982</v>
      </c>
      <c r="D97" s="26" t="n">
        <v>0</v>
      </c>
      <c r="E97" s="26" t="n">
        <v>0</v>
      </c>
      <c r="F97" s="26" t="n">
        <v>229</v>
      </c>
      <c r="G97" s="26" t="s">
        <v>6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8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0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84</v>
      </c>
      <c r="D100" s="26" t="n">
        <v>0</v>
      </c>
      <c r="E100" s="26" t="n">
        <v>0</v>
      </c>
      <c r="F100" s="26" t="n">
        <v>226</v>
      </c>
      <c r="G100" s="26" t="s">
        <v>21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8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85</v>
      </c>
      <c r="D102" s="26" t="n">
        <v>0</v>
      </c>
      <c r="E102" s="26" t="n">
        <v>0</v>
      </c>
      <c r="F102" s="26" t="n">
        <v>216</v>
      </c>
      <c r="G102" s="26" t="s">
        <v>7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8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8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88</v>
      </c>
      <c r="D106" s="26" t="n">
        <v>0</v>
      </c>
      <c r="E106" s="26" t="n">
        <v>0</v>
      </c>
      <c r="F106" s="26" t="n">
        <v>206</v>
      </c>
      <c r="G106" s="26" t="s">
        <v>134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1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4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89</v>
      </c>
      <c r="D110" s="26" t="n">
        <v>0</v>
      </c>
      <c r="E110" s="26" t="n">
        <v>0</v>
      </c>
      <c r="F110" s="26" t="n">
        <v>192</v>
      </c>
      <c r="G110" s="26" t="s">
        <v>7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0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8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8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9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6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91</v>
      </c>
      <c r="D118" s="26" t="n">
        <v>0</v>
      </c>
      <c r="E118" s="26" t="n">
        <v>0</v>
      </c>
      <c r="F118" s="26" t="n">
        <v>183</v>
      </c>
      <c r="G118" s="26" t="s">
        <v>7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5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8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9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92</v>
      </c>
      <c r="D122" s="26" t="n">
        <v>0</v>
      </c>
      <c r="E122" s="26" t="n">
        <v>0</v>
      </c>
      <c r="F122" s="26" t="n">
        <v>157</v>
      </c>
      <c r="G122" s="26" t="s">
        <v>15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93</v>
      </c>
      <c r="D123" s="26" t="n">
        <v>0</v>
      </c>
      <c r="E123" s="26" t="n">
        <v>0</v>
      </c>
      <c r="F123" s="26" t="n">
        <v>157</v>
      </c>
      <c r="G123" s="26" t="s">
        <v>15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9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6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9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9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97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7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9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99</v>
      </c>
      <c r="D136" s="26" t="n">
        <v>0</v>
      </c>
      <c r="E136" s="26" t="n">
        <v>0</v>
      </c>
      <c r="F136" s="26" t="n">
        <v>81</v>
      </c>
      <c r="G136" s="26" t="s">
        <v>15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00</v>
      </c>
      <c r="D137" s="26" t="n">
        <v>0</v>
      </c>
      <c r="E137" s="26" t="n">
        <v>0</v>
      </c>
      <c r="F137" s="26" t="n">
        <v>78</v>
      </c>
      <c r="G137" s="26" t="s">
        <v>15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1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0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05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6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0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9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3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0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8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6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2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04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0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05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06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13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25</v>
      </c>
      <c r="D160" s="26" t="n">
        <v>0</v>
      </c>
      <c r="E160" s="26" t="n">
        <v>0</v>
      </c>
      <c r="F160" s="26" t="n">
        <v>50</v>
      </c>
      <c r="G160" s="26" t="s">
        <v>6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0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0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0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6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61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8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8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1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01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11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1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1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16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1014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27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15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16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6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7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1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18</v>
      </c>
      <c r="D181" s="26" t="n">
        <v>0</v>
      </c>
      <c r="E181" s="26" t="n">
        <v>0</v>
      </c>
      <c r="F181" s="26" t="n">
        <v>50</v>
      </c>
      <c r="G181" s="26" t="s">
        <v>15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1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2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21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26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22</v>
      </c>
      <c r="D186" s="26" t="n">
        <v>0</v>
      </c>
      <c r="E186" s="26" t="n">
        <v>0</v>
      </c>
      <c r="F186" s="26" t="n">
        <v>50</v>
      </c>
      <c r="G186" s="26" t="s">
        <v>15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6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1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23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2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2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12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4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26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2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2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7</v>
      </c>
      <c r="D197" s="26" t="n">
        <v>0</v>
      </c>
      <c r="E197" s="26" t="n">
        <v>0</v>
      </c>
      <c r="F197" s="26" t="n">
        <v>48</v>
      </c>
      <c r="G197" s="26" t="s">
        <v>15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18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29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15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3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44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46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31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3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3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34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35</v>
      </c>
      <c r="D209" s="26" t="n">
        <v>0</v>
      </c>
      <c r="E209" s="26" t="n">
        <v>0</v>
      </c>
      <c r="F209" s="26" t="n">
        <v>40</v>
      </c>
      <c r="G209" s="26" t="s">
        <v>7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3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4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3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44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4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37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38</v>
      </c>
      <c r="D216" s="26" t="n">
        <v>0</v>
      </c>
      <c r="E216" s="26" t="n">
        <v>0</v>
      </c>
      <c r="F216" s="26" t="n">
        <v>23</v>
      </c>
      <c r="G216" s="26" t="s">
        <v>15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4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39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50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15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40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4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39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50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4</v>
      </c>
      <c r="D225" s="26" t="n">
        <v>0</v>
      </c>
      <c r="E225" s="26" t="n">
        <v>0</v>
      </c>
      <c r="F225" s="26" t="n">
        <v>10</v>
      </c>
      <c r="G225" s="27" t="s">
        <v>15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40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4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2-11T19:23:05Z</dcterms:modified>
  <cp:revision>0</cp:revision>
  <dc:subject/>
  <dc:title/>
</cp:coreProperties>
</file>